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CM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BV$46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N$191</definedName>
    <definedName function="false" hidden="false" localSheetId="2" name="_xlnm.Print_Area" vbProcedure="false">Tri!$A$1:$D$68</definedName>
    <definedName function="false" hidden="false" localSheetId="2" name="_xlnm.Print_Titles" vbProcedure="false">Tri!$1:$1</definedName>
    <definedName function="false" hidden="true" localSheetId="2" name="_xlnm._FilterDatabase" vbProcedure="false">Tri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2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différencié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Partie 1 - Histoire</t>
  </si>
  <si>
    <t xml:space="preserve">Partie 2 - Géographie</t>
  </si>
  <si>
    <t xml:space="preserve">Formation historique</t>
  </si>
  <si>
    <t xml:space="preserve">Formation géographique</t>
  </si>
  <si>
    <t xml:space="preserve">Utiliser des repères de temps et des représentations du temps</t>
  </si>
  <si>
    <t xml:space="preserve">Distinguer, interpréter, comarer des sources historiques</t>
  </si>
  <si>
    <t xml:space="preserve">Utiliser des repères spatiaux et des représentations spatiales pour situer des faits dans l'espace</t>
  </si>
  <si>
    <t xml:space="preserve">L'organisation de l'espace (caractériser ses fonctions et sa dynamique)</t>
  </si>
  <si>
    <t xml:space="preserve">Rechercher de l'information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17</t>
  </si>
  <si>
    <t xml:space="preserve">items réussis / 21</t>
  </si>
  <si>
    <t xml:space="preserve">items réussis / 10</t>
  </si>
  <si>
    <t xml:space="preserve">items réussis /14</t>
  </si>
  <si>
    <t xml:space="preserve">items réussis / 3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différenciée</t>
    </r>
  </si>
  <si>
    <t xml:space="preserve">Participants</t>
  </si>
  <si>
    <t xml:space="preserve">Ecart-type</t>
  </si>
  <si>
    <t xml:space="preserve">Moyenne / 17</t>
  </si>
  <si>
    <t xml:space="preserve">Moyenne / 21</t>
  </si>
  <si>
    <t xml:space="preserve">Moyenne / 10</t>
  </si>
  <si>
    <t xml:space="preserve">Moyenne / 14</t>
  </si>
  <si>
    <t xml:space="preserve">Moyenne /3</t>
  </si>
  <si>
    <t xml:space="preserve">Moyenne</t>
  </si>
  <si>
    <t xml:space="preserve">0-3</t>
  </si>
  <si>
    <t xml:space="preserve">0-4</t>
  </si>
  <si>
    <t xml:space="preserve">Pas de réponse</t>
  </si>
  <si>
    <t xml:space="preserve">Moy FWB</t>
  </si>
  <si>
    <t xml:space="preserve">4-6</t>
  </si>
  <si>
    <t xml:space="preserve">5-8</t>
  </si>
  <si>
    <t xml:space="preserve">0/9</t>
  </si>
  <si>
    <t xml:space="preserve">7-9</t>
  </si>
  <si>
    <t xml:space="preserve">9-12</t>
  </si>
  <si>
    <t xml:space="preserve">10/19</t>
  </si>
  <si>
    <t xml:space="preserve">10-12</t>
  </si>
  <si>
    <t xml:space="preserve">13-14</t>
  </si>
  <si>
    <t xml:space="preserve">20/29</t>
  </si>
  <si>
    <t xml:space="preserve">13-15</t>
  </si>
  <si>
    <t xml:space="preserve">30/39</t>
  </si>
  <si>
    <t xml:space="preserve">16-17</t>
  </si>
  <si>
    <t xml:space="preserve">16-18</t>
  </si>
  <si>
    <t xml:space="preserve">40/49</t>
  </si>
  <si>
    <t xml:space="preserve">19-21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istinguer, interpréter, comparer des sources historiques</t>
  </si>
  <si>
    <t xml:space="preserve">TABLEAU 9a - 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65 items)</t>
  </si>
  <si>
    <t xml:space="preserve">Partie 1 -  Histoire (38 items)</t>
  </si>
  <si>
    <t xml:space="preserve">Utiliser des repères de temps et des représentations du temps (17 items)</t>
  </si>
  <si>
    <t xml:space="preserve">Exploiter l'information et en vérifier la pertinence en fonction de la recherche entreprise (distinguer, interpréter, comparer des sources historiques) (21 items)</t>
  </si>
  <si>
    <t xml:space="preserve">Partie 2 - Géographie (27 items)</t>
  </si>
  <si>
    <t xml:space="preserve">Utiliser des repères spatiaux et des représentations spatiales pour situer des faits dans l'espace (10 items)</t>
  </si>
  <si>
    <t xml:space="preserve">L'organisation de l'espace : caractériser ses fonctions et sa dynamique (14 items)</t>
  </si>
  <si>
    <t xml:space="preserve">Rechercher de l'information (3 items)</t>
  </si>
  <si>
    <t xml:space="preserve">TABLEAU 9b - Résultats des élèves selon les savoirs et savoir-faire</t>
  </si>
  <si>
    <t xml:space="preserve">Savoir-faire commun en histoire et géographie (3 items)</t>
  </si>
  <si>
    <t xml:space="preserve">Savoirs et savoir-faire spécifiques à la formation historique (38 items)</t>
  </si>
  <si>
    <t xml:space="preserve">Savoirs et savoir-faire spécifiques à la formation géographique (24 items)</t>
  </si>
  <si>
    <t xml:space="preserve">FORMATION HISTORIQUE - Distribution du score global des classes de 2D "hors ED"</t>
  </si>
  <si>
    <t xml:space="preserve">Hors ED</t>
  </si>
  <si>
    <t xml:space="preserve">ED</t>
  </si>
  <si>
    <t xml:space="preserve">De 0 à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FORMATION HISTORIQUE - Distribution du score global des classes de 2D "en ED"</t>
  </si>
  <si>
    <t xml:space="preserve">Position de votre classe si celle-ci se trouve dans une implantation bénéficiant d'un encadrement différencié</t>
  </si>
  <si>
    <t xml:space="preserve">TABLEAU 10 - FORMATION HISTORIQU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1</t>
  </si>
  <si>
    <t xml:space="preserve">Q2</t>
  </si>
  <si>
    <t xml:space="preserve">Q3</t>
  </si>
  <si>
    <t xml:space="preserve">Q4</t>
  </si>
  <si>
    <t xml:space="preserve">TABLEAU 11 - FORMATION HISTORIQUE</t>
  </si>
  <si>
    <t xml:space="preserve">Exploiter des sources historiques (distinguer, classer, interpréter)</t>
  </si>
  <si>
    <t xml:space="preserve">Q5</t>
  </si>
  <si>
    <t xml:space="preserve">Q6</t>
  </si>
  <si>
    <t xml:space="preserve">Q7</t>
  </si>
  <si>
    <t xml:space="preserve">FORMATION GÉOGRAPHIQUE - Distribution du score global des classes de 2D "hors ED"</t>
  </si>
  <si>
    <t xml:space="preserve">FORMATION GÉOGRAPHIQUE - Distribution du score global des classes de 2D "en ED"</t>
  </si>
  <si>
    <t xml:space="preserve">TABLEAU 12 - FORMATION GÉOGRAPHIQUE</t>
  </si>
  <si>
    <t xml:space="preserve">Q8</t>
  </si>
  <si>
    <t xml:space="preserve">Q11</t>
  </si>
  <si>
    <t xml:space="preserve">Q13</t>
  </si>
  <si>
    <t xml:space="preserve">TABLEAU 13 - FORMATION GÉOGRAPHIQUE</t>
  </si>
  <si>
    <t xml:space="preserve"> L'organisation de l'espace : caractériser ses fonctions et sa dynamique</t>
  </si>
  <si>
    <t xml:space="preserve">Q9</t>
  </si>
  <si>
    <t xml:space="preserve">Q10</t>
  </si>
  <si>
    <t xml:space="preserve">Item supprimé</t>
  </si>
  <si>
    <t xml:space="preserve">Q12</t>
  </si>
  <si>
    <t xml:space="preserve">TABLEAU 14 - FORMATION GÉOGRAPHIQUE</t>
  </si>
  <si>
    <t xml:space="preserve">Q14</t>
  </si>
  <si>
    <t xml:space="preserve">Cette grille a été conçue dans le cadre de l'évaluation externe non certificative en Formation historique et géographique</t>
  </si>
  <si>
    <t xml:space="preserve">2012 – 2e année différenciée de l'enseignement second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E6F2D5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E6F2D5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b val="true"/>
      <sz val="36"/>
      <color rgb="FF8CC63F"/>
      <name val="Arial"/>
      <family val="2"/>
    </font>
    <font>
      <b val="true"/>
      <sz val="11"/>
      <color rgb="FFE6F2D5"/>
      <name val="Arial"/>
      <family val="2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333333"/>
      <name val="Arial"/>
      <family val="0"/>
    </font>
    <font>
      <sz val="10"/>
      <color rgb="FF969696"/>
      <name val="Arial"/>
      <family val="0"/>
    </font>
    <font>
      <b val="true"/>
      <sz val="12"/>
      <color rgb="FFE6F2D5"/>
      <name val="Arial"/>
      <family val="2"/>
    </font>
    <font>
      <b val="true"/>
      <sz val="11.5"/>
      <color rgb="FFFFFFFF"/>
      <name val="Arial"/>
      <family val="2"/>
    </font>
    <font>
      <sz val="10"/>
      <color rgb="FFE6F2D5"/>
      <name val="Arial"/>
      <family val="0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9.25"/>
      <color rgb="FF000000"/>
      <name val="Arial"/>
      <family val="2"/>
    </font>
    <font>
      <b val="true"/>
      <sz val="9.25"/>
      <color rgb="FF333333"/>
      <name val="Arial"/>
      <family val="2"/>
    </font>
    <font>
      <b val="true"/>
      <sz val="12"/>
      <name val="Arial"/>
      <family val="0"/>
    </font>
    <font>
      <b val="true"/>
      <sz val="12"/>
      <color rgb="FFA3CF6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E6F2D5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8CC63F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E781"/>
      </patternFill>
    </fill>
    <fill>
      <patternFill patternType="solid">
        <fgColor rgb="FF99CCFF"/>
        <bgColor rgb="FF7BBFB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72BF72"/>
      </patternFill>
    </fill>
    <fill>
      <patternFill patternType="solid">
        <fgColor rgb="FFA3CF62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E781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7BBFBF"/>
        <bgColor rgb="FF72BF72"/>
      </patternFill>
    </fill>
    <fill>
      <patternFill patternType="solid">
        <fgColor rgb="FFBFBF72"/>
        <bgColor rgb="FFA3CF62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6F2D5"/>
      </patternFill>
    </fill>
    <fill>
      <patternFill patternType="solid">
        <fgColor rgb="FF72BF72"/>
        <bgColor rgb="FF94BD5E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CFE5AE"/>
        <bgColor rgb="FFE6F2D5"/>
      </patternFill>
    </fill>
    <fill>
      <patternFill patternType="solid">
        <fgColor rgb="FFE6F2D5"/>
        <bgColor rgb="FFCFE5AE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8CC63F"/>
      </bottom>
      <diagonal/>
    </border>
    <border diagonalUp="false" diagonalDown="false">
      <left/>
      <right/>
      <top/>
      <bottom style="thin">
        <color rgb="FF8CC63F"/>
      </bottom>
      <diagonal/>
    </border>
    <border diagonalUp="false" diagonalDown="false">
      <left style="thin">
        <color rgb="FF8CC63F"/>
      </left>
      <right/>
      <top style="thin">
        <color rgb="FF8CC63F"/>
      </top>
      <bottom style="medium">
        <color rgb="FF8CC63F"/>
      </bottom>
      <diagonal/>
    </border>
    <border diagonalUp="false" diagonalDown="false">
      <left/>
      <right/>
      <top style="thin">
        <color rgb="FF8CC63F"/>
      </top>
      <bottom style="medium">
        <color rgb="FF8CC63F"/>
      </bottom>
      <diagonal/>
    </border>
    <border diagonalUp="false" diagonalDown="false">
      <left/>
      <right/>
      <top style="thin">
        <color rgb="FF8CC63F"/>
      </top>
      <bottom style="thin">
        <color rgb="FF8CC63F"/>
      </bottom>
      <diagonal/>
    </border>
    <border diagonalUp="false" diagonalDown="false">
      <left/>
      <right/>
      <top style="medium">
        <color rgb="FF8CC63F"/>
      </top>
      <bottom style="medium">
        <color rgb="FF8CC63F"/>
      </bottom>
      <diagonal/>
    </border>
    <border diagonalUp="false" diagonalDown="false">
      <left/>
      <right/>
      <top style="medium">
        <color rgb="FF8CC63F"/>
      </top>
      <bottom style="thin">
        <color rgb="FF8CC63F"/>
      </bottom>
      <diagonal/>
    </border>
    <border diagonalUp="false" diagonalDown="false">
      <left/>
      <right/>
      <top/>
      <bottom style="medium">
        <color rgb="FF8CC63F"/>
      </bottom>
      <diagonal/>
    </border>
    <border diagonalUp="false" diagonalDown="false">
      <left/>
      <right/>
      <top style="thin">
        <color rgb="FF8CC63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4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1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2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2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4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1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2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8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5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9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8" borderId="37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8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3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5" borderId="8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5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8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2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7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7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5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E6F2D5"/>
        </patternFill>
      </fill>
    </dxf>
    <dxf>
      <font>
        <name val="Arial"/>
        <family val="0"/>
      </font>
      <fill>
        <patternFill>
          <bgColor rgb="FFE6F2D5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7BBFB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81F927"/>
      <rgbColor rgb="FF800000"/>
      <rgbColor rgb="FF008000"/>
      <rgbColor rgb="FF000080"/>
      <rgbColor rgb="FF707070"/>
      <rgbColor rgb="FF800080"/>
      <rgbColor rgb="FF94BD5E"/>
      <rgbColor rgb="FFC0C0C0"/>
      <rgbColor rgb="FF808080"/>
      <rgbColor rgb="FF909090"/>
      <rgbColor rgb="FFBFBFBF"/>
      <rgbColor rgb="FFE6F2D5"/>
      <rgbColor rgb="FFA5FFFF"/>
      <rgbColor rgb="FF660066"/>
      <rgbColor rgb="FFFF8080"/>
      <rgbColor rgb="FF0066CC"/>
      <rgbColor rgb="FFE6C3D1"/>
      <rgbColor rgb="FF000080"/>
      <rgbColor rgb="FFFF00FF"/>
      <rgbColor rgb="FFFFE781"/>
      <rgbColor rgb="FF00FFFF"/>
      <rgbColor rgb="FF9E0054"/>
      <rgbColor rgb="FF800000"/>
      <rgbColor rgb="FFA3CF62"/>
      <rgbColor rgb="FF0000FF"/>
      <rgbColor rgb="FF72BF72"/>
      <rgbColor rgb="FF99FF99"/>
      <rgbColor rgb="FFCFE5AE"/>
      <rgbColor rgb="FFFFFF99"/>
      <rgbColor rgb="FF99CCFF"/>
      <rgbColor rgb="FFFF99CC"/>
      <rgbColor rgb="FFCC99FF"/>
      <rgbColor rgb="FFFFCC99"/>
      <rgbColor rgb="FF3366FF"/>
      <rgbColor rgb="FF7BBFBF"/>
      <rgbColor rgb="FF8CC63F"/>
      <rgbColor rgb="FFBFBF72"/>
      <rgbColor rgb="FFFF9900"/>
      <rgbColor rgb="FFCC87A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21861117606"/>
          <c:y val="0.0338615738859542"/>
          <c:w val="0.941547813888239"/>
          <c:h val="0.963294053907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2</c:f>
              <c:strCache>
                <c:ptCount val="1"/>
                <c:pt idx="0">
                  <c:v>L'organisation de l'espace (caractériser ses fonctions et sa dynamiqu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2:$CG$45</c:f>
              <c:strCache>
                <c:ptCount val="4"/>
                <c:pt idx="0">
                  <c:v>0-4</c:v>
                </c:pt>
                <c:pt idx="1">
                  <c:v>5-8</c:v>
                </c:pt>
                <c:pt idx="2">
                  <c:v>9-12</c:v>
                </c:pt>
                <c:pt idx="3">
                  <c:v>13-14</c:v>
                </c:pt>
              </c:strCache>
            </c:strRef>
          </c:cat>
          <c:val>
            <c:numRef>
              <c:f>Compétences!$CH$42:$CH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8814797"/>
        <c:axId val="6881175"/>
      </c:barChart>
      <c:catAx>
        <c:axId val="98814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175"/>
        <c:crossesAt val="0"/>
        <c:auto val="1"/>
        <c:lblAlgn val="ctr"/>
        <c:lblOffset val="100"/>
        <c:noMultiLvlLbl val="0"/>
      </c:catAx>
      <c:valAx>
        <c:axId val="68811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1479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21799307958"/>
          <c:y val="0.284637134778511"/>
          <c:w val="0.782006920415225"/>
          <c:h val="0.3666352497643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03603603603603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81081081081081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7</c:f>
              <c:numCache>
                <c:formatCode>General</c:formatCode>
                <c:ptCount val="1"/>
                <c:pt idx="0">
                  <c:v>0.153153153153153</c:v>
                </c:pt>
              </c:numCache>
            </c:numRef>
          </c:val>
        </c:ser>
        <c:gapWidth val="40"/>
        <c:overlap val="100"/>
        <c:axId val="64236934"/>
        <c:axId val="50428302"/>
      </c:barChart>
      <c:catAx>
        <c:axId val="64236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8302"/>
        <c:auto val="1"/>
        <c:lblAlgn val="ctr"/>
        <c:lblOffset val="100"/>
        <c:noMultiLvlLbl val="0"/>
      </c:catAx>
      <c:valAx>
        <c:axId val="504283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69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24723874257"/>
          <c:y val="0.232302405498282"/>
          <c:w val="0.784834324553951"/>
          <c:h val="0.3347079037800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054545454545454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.71818181818181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8</c:f>
              <c:numCache>
                <c:formatCode>General</c:formatCode>
                <c:ptCount val="1"/>
                <c:pt idx="0">
                  <c:v>0.227272727272727</c:v>
                </c:pt>
              </c:numCache>
            </c:numRef>
          </c:val>
        </c:ser>
        <c:gapWidth val="40"/>
        <c:overlap val="100"/>
        <c:axId val="10847365"/>
        <c:axId val="90641275"/>
      </c:barChart>
      <c:catAx>
        <c:axId val="10847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275"/>
        <c:auto val="1"/>
        <c:lblAlgn val="ctr"/>
        <c:lblOffset val="100"/>
        <c:noMultiLvlLbl val="0"/>
      </c:catAx>
      <c:valAx>
        <c:axId val="9064127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73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864558854946"/>
          <c:y val="0.227152317880795"/>
          <c:w val="0.78209784234138"/>
          <c:h val="0.33178807947019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13761467889908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.76146788990825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9</c:f>
              <c:numCache>
                <c:formatCode>General</c:formatCode>
                <c:ptCount val="1"/>
                <c:pt idx="0">
                  <c:v>0.100917431192661</c:v>
                </c:pt>
              </c:numCache>
            </c:numRef>
          </c:val>
        </c:ser>
        <c:gapWidth val="40"/>
        <c:overlap val="100"/>
        <c:axId val="94552020"/>
        <c:axId val="11983540"/>
      </c:barChart>
      <c:catAx>
        <c:axId val="94552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3540"/>
        <c:auto val="1"/>
        <c:lblAlgn val="ctr"/>
        <c:lblOffset val="100"/>
        <c:noMultiLvlLbl val="0"/>
      </c:catAx>
      <c:valAx>
        <c:axId val="1198354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20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15785054576"/>
          <c:y val="0.214885954381753"/>
          <c:w val="0.763224181360202"/>
          <c:h val="0.3217286914765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.12612612612612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75675675675675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0</c:f>
              <c:numCache>
                <c:formatCode>General</c:formatCode>
                <c:ptCount val="1"/>
                <c:pt idx="0">
                  <c:v>0.117117117117117</c:v>
                </c:pt>
              </c:numCache>
            </c:numRef>
          </c:val>
        </c:ser>
        <c:gapWidth val="40"/>
        <c:overlap val="100"/>
        <c:axId val="80161776"/>
        <c:axId val="30342650"/>
      </c:barChart>
      <c:catAx>
        <c:axId val="80161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2650"/>
        <c:auto val="1"/>
        <c:lblAlgn val="ctr"/>
        <c:lblOffset val="100"/>
        <c:noMultiLvlLbl val="0"/>
      </c:catAx>
      <c:valAx>
        <c:axId val="3034265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17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6326530612"/>
          <c:y val="0.199265862611432"/>
          <c:w val="0.749387755102041"/>
          <c:h val="0.3120083901415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20909090909090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70909090909090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1</c:f>
              <c:numCache>
                <c:formatCode>General</c:formatCode>
                <c:ptCount val="1"/>
                <c:pt idx="0">
                  <c:v>0.0818181818181818</c:v>
                </c:pt>
              </c:numCache>
            </c:numRef>
          </c:val>
        </c:ser>
        <c:gapWidth val="40"/>
        <c:overlap val="100"/>
        <c:axId val="1247083"/>
        <c:axId val="54170337"/>
      </c:barChart>
      <c:catAx>
        <c:axId val="1247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0337"/>
        <c:auto val="1"/>
        <c:lblAlgn val="ctr"/>
        <c:lblOffset val="100"/>
        <c:noMultiLvlLbl val="0"/>
      </c:catAx>
      <c:valAx>
        <c:axId val="541703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0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69436082681"/>
          <c:y val="0.193933366484336"/>
          <c:w val="0.732289785269918"/>
          <c:h val="0.30880159124813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054545454545454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781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2</c:f>
              <c:numCache>
                <c:formatCode>General</c:formatCode>
                <c:ptCount val="1"/>
                <c:pt idx="0">
                  <c:v>0.163636363636364</c:v>
                </c:pt>
              </c:numCache>
            </c:numRef>
          </c:val>
        </c:ser>
        <c:gapWidth val="40"/>
        <c:overlap val="100"/>
        <c:axId val="16045376"/>
        <c:axId val="15589604"/>
      </c:barChart>
      <c:catAx>
        <c:axId val="160453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9604"/>
        <c:auto val="1"/>
        <c:lblAlgn val="ctr"/>
        <c:lblOffset val="100"/>
        <c:noMultiLvlLbl val="0"/>
      </c:catAx>
      <c:valAx>
        <c:axId val="155896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53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8178913738"/>
          <c:y val="0.158222222222222"/>
          <c:w val="0.738019169329074"/>
          <c:h val="0.27155555555555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017699115044247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92920353982300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3</c:f>
              <c:numCache>
                <c:formatCode>General</c:formatCode>
                <c:ptCount val="1"/>
                <c:pt idx="0">
                  <c:v>0.0530973451327434</c:v>
                </c:pt>
              </c:numCache>
            </c:numRef>
          </c:val>
        </c:ser>
        <c:gapWidth val="40"/>
        <c:overlap val="100"/>
        <c:axId val="80815806"/>
        <c:axId val="22164323"/>
      </c:barChart>
      <c:catAx>
        <c:axId val="80815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4323"/>
        <c:auto val="1"/>
        <c:lblAlgn val="ctr"/>
        <c:lblOffset val="100"/>
        <c:noMultiLvlLbl val="0"/>
      </c:catAx>
      <c:valAx>
        <c:axId val="221643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58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99395117736"/>
          <c:y val="0.238207547169811"/>
          <c:w val="0.793691942104126"/>
          <c:h val="0.3364779874213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6</c:f>
              <c:numCache>
                <c:formatCode>General</c:formatCode>
                <c:ptCount val="1"/>
                <c:pt idx="0">
                  <c:v>0.04504504504504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0.65765765765765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6</c:f>
              <c:numCache>
                <c:formatCode>General</c:formatCode>
                <c:ptCount val="1"/>
                <c:pt idx="0">
                  <c:v>0.297297297297297</c:v>
                </c:pt>
              </c:numCache>
            </c:numRef>
          </c:val>
        </c:ser>
        <c:gapWidth val="40"/>
        <c:overlap val="100"/>
        <c:axId val="61300006"/>
        <c:axId val="88941994"/>
      </c:barChart>
      <c:catAx>
        <c:axId val="613000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1994"/>
        <c:auto val="1"/>
        <c:lblAlgn val="ctr"/>
        <c:lblOffset val="100"/>
        <c:noMultiLvlLbl val="0"/>
      </c:catAx>
      <c:valAx>
        <c:axId val="889419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00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73061483203"/>
          <c:y val="0.205160478288232"/>
          <c:w val="0.774984153813649"/>
          <c:h val="0.3310258023914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092592592592592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70370370370370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8</c:f>
              <c:numCache>
                <c:formatCode>General</c:formatCode>
                <c:ptCount val="1"/>
                <c:pt idx="0">
                  <c:v>0.203703703703704</c:v>
                </c:pt>
              </c:numCache>
            </c:numRef>
          </c:val>
        </c:ser>
        <c:gapWidth val="40"/>
        <c:overlap val="100"/>
        <c:axId val="44011524"/>
        <c:axId val="75726724"/>
      </c:barChart>
      <c:catAx>
        <c:axId val="44011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6724"/>
        <c:auto val="1"/>
        <c:lblAlgn val="ctr"/>
        <c:lblOffset val="100"/>
        <c:noMultiLvlLbl val="0"/>
      </c:catAx>
      <c:valAx>
        <c:axId val="757267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15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94395280236"/>
          <c:y val="0.198441247002398"/>
          <c:w val="0.814159292035398"/>
          <c:h val="0.30335731414868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4</c:f>
              <c:numCache>
                <c:formatCode>General</c:formatCode>
                <c:ptCount val="1"/>
                <c:pt idx="0">
                  <c:v>0.018181818181818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0.71818181818181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4</c:f>
              <c:numCache>
                <c:formatCode>General</c:formatCode>
                <c:ptCount val="1"/>
                <c:pt idx="0">
                  <c:v>0.263636363636364</c:v>
                </c:pt>
              </c:numCache>
            </c:numRef>
          </c:val>
        </c:ser>
        <c:gapWidth val="40"/>
        <c:overlap val="100"/>
        <c:axId val="65664837"/>
        <c:axId val="28622572"/>
      </c:barChart>
      <c:catAx>
        <c:axId val="65664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2572"/>
        <c:auto val="1"/>
        <c:lblAlgn val="ctr"/>
        <c:lblOffset val="100"/>
        <c:noMultiLvlLbl val="0"/>
      </c:catAx>
      <c:valAx>
        <c:axId val="286225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48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36835666711975"/>
          <c:w val="0.93959893694129"/>
          <c:h val="0.963164333288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E$2</c:f>
              <c:strCache>
                <c:ptCount val="1"/>
                <c:pt idx="0">
                  <c:v>Utiliser des repères spatiaux et des représentations spatiales pour situer des faits dans l'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2:$BO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BP$42:$BP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74479118"/>
        <c:axId val="56938937"/>
      </c:barChart>
      <c:catAx>
        <c:axId val="74479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937"/>
        <c:crossesAt val="0"/>
        <c:auto val="1"/>
        <c:lblAlgn val="ctr"/>
        <c:lblOffset val="100"/>
        <c:noMultiLvlLbl val="0"/>
      </c:catAx>
      <c:valAx>
        <c:axId val="569389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911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658839167036"/>
          <c:y val="0.202602230483271"/>
          <c:w val="0.791980505095259"/>
          <c:h val="0.30607187112763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5</c:f>
              <c:numCache>
                <c:formatCode>General</c:formatCode>
                <c:ptCount val="1"/>
                <c:pt idx="0">
                  <c:v>0.0090909090909090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0.74545454545454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5</c:f>
              <c:numCache>
                <c:formatCode>General</c:formatCode>
                <c:ptCount val="1"/>
                <c:pt idx="0">
                  <c:v>0.245454545454545</c:v>
                </c:pt>
              </c:numCache>
            </c:numRef>
          </c:val>
        </c:ser>
        <c:gapWidth val="40"/>
        <c:overlap val="100"/>
        <c:axId val="79260807"/>
        <c:axId val="88983543"/>
      </c:barChart>
      <c:catAx>
        <c:axId val="79260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3543"/>
        <c:auto val="1"/>
        <c:lblAlgn val="ctr"/>
        <c:lblOffset val="100"/>
        <c:noMultiLvlLbl val="0"/>
      </c:catAx>
      <c:valAx>
        <c:axId val="889835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0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43290236291"/>
          <c:y val="0.267281105990783"/>
          <c:w val="0.792019616584931"/>
          <c:h val="0.3548387096774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7</c:f>
              <c:numCache>
                <c:formatCode>General</c:formatCode>
                <c:ptCount val="1"/>
                <c:pt idx="0">
                  <c:v>0.03669724770642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.62385321100917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7</c:f>
              <c:numCache>
                <c:formatCode>General</c:formatCode>
                <c:ptCount val="1"/>
                <c:pt idx="0">
                  <c:v>0.339449541284404</c:v>
                </c:pt>
              </c:numCache>
            </c:numRef>
          </c:val>
        </c:ser>
        <c:gapWidth val="40"/>
        <c:overlap val="100"/>
        <c:axId val="61436169"/>
        <c:axId val="24445687"/>
      </c:barChart>
      <c:catAx>
        <c:axId val="614361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5687"/>
        <c:auto val="1"/>
        <c:lblAlgn val="ctr"/>
        <c:lblOffset val="100"/>
        <c:noMultiLvlLbl val="0"/>
      </c:catAx>
      <c:valAx>
        <c:axId val="244456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61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47258313147"/>
          <c:y val="0.204659949622166"/>
          <c:w val="0.791455626513984"/>
          <c:h val="0.3073047858942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9</c:f>
              <c:numCache>
                <c:formatCode>General</c:formatCode>
                <c:ptCount val="1"/>
                <c:pt idx="0">
                  <c:v>0.027272727272727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0.69090909090909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9</c:f>
              <c:numCache>
                <c:formatCode>General</c:formatCode>
                <c:ptCount val="1"/>
                <c:pt idx="0">
                  <c:v>0.281818181818182</c:v>
                </c:pt>
              </c:numCache>
            </c:numRef>
          </c:val>
        </c:ser>
        <c:gapWidth val="40"/>
        <c:overlap val="100"/>
        <c:axId val="15840256"/>
        <c:axId val="50224005"/>
      </c:barChart>
      <c:catAx>
        <c:axId val="158402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4005"/>
        <c:auto val="1"/>
        <c:lblAlgn val="ctr"/>
        <c:lblOffset val="100"/>
        <c:noMultiLvlLbl val="0"/>
      </c:catAx>
      <c:valAx>
        <c:axId val="502240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02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3:$A$32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23:$B$32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7</c:v>
                </c:pt>
                <c:pt idx="5">
                  <c:v>0.4</c:v>
                </c:pt>
                <c:pt idx="6">
                  <c:v>0.33</c:v>
                </c:pt>
                <c:pt idx="7">
                  <c:v>0.14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5135305"/>
        <c:axId val="50397608"/>
      </c:barChart>
      <c:catAx>
        <c:axId val="95135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7608"/>
        <c:crossesAt val="0"/>
        <c:auto val="1"/>
        <c:lblAlgn val="ctr"/>
        <c:lblOffset val="100"/>
        <c:noMultiLvlLbl val="0"/>
      </c:catAx>
      <c:valAx>
        <c:axId val="5039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3:$D$32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23:$E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06</c:v>
                </c:pt>
                <c:pt idx="4">
                  <c:v>0.17</c:v>
                </c:pt>
                <c:pt idx="5">
                  <c:v>0.4</c:v>
                </c:pt>
                <c:pt idx="6">
                  <c:v>0.19</c:v>
                </c:pt>
                <c:pt idx="7">
                  <c:v>0.08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785491"/>
        <c:axId val="8587212"/>
      </c:barChart>
      <c:catAx>
        <c:axId val="8678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212"/>
        <c:crossesAt val="0"/>
        <c:auto val="1"/>
        <c:lblAlgn val="ctr"/>
        <c:lblOffset val="100"/>
        <c:noMultiLvlLbl val="0"/>
      </c:catAx>
      <c:valAx>
        <c:axId val="858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12:$A$121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112:$B$1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2</c:v>
                </c:pt>
                <c:pt idx="5">
                  <c:v>0.47</c:v>
                </c:pt>
                <c:pt idx="6">
                  <c:v>0.27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850733"/>
        <c:axId val="56828255"/>
      </c:barChart>
      <c:catAx>
        <c:axId val="3685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255"/>
        <c:crossesAt val="0"/>
        <c:auto val="1"/>
        <c:lblAlgn val="ctr"/>
        <c:lblOffset val="100"/>
        <c:noMultiLvlLbl val="0"/>
      </c:catAx>
      <c:valAx>
        <c:axId val="5682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12:$D$121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112:$E$1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6</c:v>
                </c:pt>
                <c:pt idx="4">
                  <c:v>0.24</c:v>
                </c:pt>
                <c:pt idx="5">
                  <c:v>0.41</c:v>
                </c:pt>
                <c:pt idx="6">
                  <c:v>0.25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2699912"/>
        <c:axId val="33126988"/>
      </c:barChart>
      <c:catAx>
        <c:axId val="9269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6988"/>
        <c:crossesAt val="0"/>
        <c:auto val="1"/>
        <c:lblAlgn val="ctr"/>
        <c:lblOffset val="100"/>
        <c:noMultiLvlLbl val="0"/>
      </c:catAx>
      <c:valAx>
        <c:axId val="3312698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29411764706"/>
          <c:y val="0.03631734119539"/>
          <c:w val="0.941647058823529"/>
          <c:h val="0.96368265880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Utiliser des repères de temps et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F$42:$AF$47</c:f>
              <c:strCache>
                <c:ptCount val="6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7</c:v>
                </c:pt>
              </c:strCache>
            </c:strRef>
          </c:cat>
          <c:val>
            <c:numRef>
              <c:f>Compétences!$AG$42:$A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7316667"/>
        <c:axId val="46870260"/>
      </c:barChart>
      <c:catAx>
        <c:axId val="27316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0260"/>
        <c:crossesAt val="0"/>
        <c:auto val="1"/>
        <c:lblAlgn val="ctr"/>
        <c:lblOffset val="100"/>
        <c:noMultiLvlLbl val="0"/>
      </c:catAx>
      <c:valAx>
        <c:axId val="468702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16667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17470191809"/>
          <c:y val="0.0337427453097584"/>
          <c:w val="0.888543286677035"/>
          <c:h val="0.966257254690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H$2</c:f>
              <c:strCache>
                <c:ptCount val="1"/>
                <c:pt idx="0">
                  <c:v>Distinguer, interpréter, comarer des sources histor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C$42:$BC$48</c:f>
              <c:strCache>
                <c:ptCount val="7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9-21</c:v>
                </c:pt>
              </c:strCache>
            </c:strRef>
          </c:cat>
          <c:val>
            <c:numRef>
              <c:f>Compétences!$BD$42:$BD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638086"/>
        <c:axId val="67342158"/>
      </c:barChart>
      <c:catAx>
        <c:axId val="9638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158"/>
        <c:crossesAt val="0"/>
        <c:auto val="1"/>
        <c:lblAlgn val="ctr"/>
        <c:lblOffset val="100"/>
        <c:noMultiLvlLbl val="0"/>
      </c:catAx>
      <c:valAx>
        <c:axId val="6734215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8086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418348990606"/>
          <c:y val="0.0380923358220326"/>
          <c:w val="0.881670997401559"/>
          <c:h val="0.95261313423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8221270"/>
        <c:axId val="82173064"/>
      </c:barChart>
      <c:catAx>
        <c:axId val="1822127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064"/>
        <c:crossesAt val="0"/>
        <c:auto val="1"/>
        <c:lblAlgn val="ctr"/>
        <c:lblOffset val="100"/>
        <c:noMultiLvlLbl val="0"/>
      </c:catAx>
      <c:valAx>
        <c:axId val="8217306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21270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524115755627"/>
          <c:y val="0.0380923358220326"/>
          <c:w val="0.878416398713826"/>
          <c:h val="0.951241810147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0301265"/>
        <c:axId val="2598063"/>
      </c:barChart>
      <c:catAx>
        <c:axId val="9030126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63"/>
        <c:crossesAt val="0"/>
        <c:auto val="1"/>
        <c:lblAlgn val="ctr"/>
        <c:lblOffset val="100"/>
        <c:noMultiLvlLbl val="0"/>
      </c:catAx>
      <c:valAx>
        <c:axId val="25980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0126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052047455033"/>
          <c:y val="0.0380923358220326"/>
          <c:w val="0.886528893991581"/>
          <c:h val="0.95261313423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0261048"/>
        <c:axId val="66093873"/>
      </c:barChart>
      <c:catAx>
        <c:axId val="9026104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3873"/>
        <c:crossesAt val="0"/>
        <c:auto val="1"/>
        <c:lblAlgn val="ctr"/>
        <c:lblOffset val="100"/>
        <c:noMultiLvlLbl val="0"/>
      </c:catAx>
      <c:valAx>
        <c:axId val="660938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61048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81582262535"/>
          <c:y val="0.034487515519382"/>
          <c:w val="0.937011841773747"/>
          <c:h val="0.962477583114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2</c:f>
              <c:strCache>
                <c:ptCount val="1"/>
                <c:pt idx="0">
                  <c:v>Rechercher de l'inform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42:$CL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M$42:$CM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7174157"/>
        <c:axId val="93696998"/>
      </c:barChart>
      <c:catAx>
        <c:axId val="97174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6998"/>
        <c:crossesAt val="0"/>
        <c:auto val="1"/>
        <c:lblAlgn val="ctr"/>
        <c:lblOffset val="100"/>
        <c:noMultiLvlLbl val="0"/>
      </c:catAx>
      <c:valAx>
        <c:axId val="936969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7415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9415305245"/>
          <c:y val="0.285174693106704"/>
          <c:w val="0.780524505588994"/>
          <c:h val="0.3663833805476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09009009009009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88288288288288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6</c:f>
              <c:numCache>
                <c:formatCode>General</c:formatCode>
                <c:ptCount val="1"/>
                <c:pt idx="0">
                  <c:v>0.027027027027027</c:v>
                </c:pt>
              </c:numCache>
            </c:numRef>
          </c:val>
        </c:ser>
        <c:gapWidth val="40"/>
        <c:overlap val="100"/>
        <c:axId val="14137182"/>
        <c:axId val="89410927"/>
      </c:barChart>
      <c:catAx>
        <c:axId val="14137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0927"/>
        <c:auto val="1"/>
        <c:lblAlgn val="ctr"/>
        <c:lblOffset val="100"/>
        <c:noMultiLvlLbl val="0"/>
      </c:catAx>
      <c:valAx>
        <c:axId val="894109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71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291600</xdr:colOff>
      <xdr:row>41</xdr:row>
      <xdr:rowOff>9720</xdr:rowOff>
    </xdr:from>
    <xdr:to>
      <xdr:col>85</xdr:col>
      <xdr:colOff>613800</xdr:colOff>
      <xdr:row>57</xdr:row>
      <xdr:rowOff>123840</xdr:rowOff>
    </xdr:to>
    <xdr:graphicFrame>
      <xdr:nvGraphicFramePr>
        <xdr:cNvPr id="1" name="Chart 2159"/>
        <xdr:cNvGraphicFramePr/>
      </xdr:nvGraphicFramePr>
      <xdr:xfrm>
        <a:off x="34229160" y="6627600"/>
        <a:ext cx="1539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6</xdr:col>
      <xdr:colOff>9720</xdr:colOff>
      <xdr:row>41</xdr:row>
      <xdr:rowOff>9720</xdr:rowOff>
    </xdr:from>
    <xdr:to>
      <xdr:col>67</xdr:col>
      <xdr:colOff>583920</xdr:colOff>
      <xdr:row>57</xdr:row>
      <xdr:rowOff>114480</xdr:rowOff>
    </xdr:to>
    <xdr:graphicFrame>
      <xdr:nvGraphicFramePr>
        <xdr:cNvPr id="2" name="Chart 2161"/>
        <xdr:cNvGraphicFramePr/>
      </xdr:nvGraphicFramePr>
      <xdr:xfrm>
        <a:off x="27923760" y="6627600"/>
        <a:ext cx="14896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9720</xdr:colOff>
      <xdr:row>41</xdr:row>
      <xdr:rowOff>19080</xdr:rowOff>
    </xdr:from>
    <xdr:to>
      <xdr:col>33</xdr:col>
      <xdr:colOff>10080</xdr:colOff>
      <xdr:row>57</xdr:row>
      <xdr:rowOff>161640</xdr:rowOff>
    </xdr:to>
    <xdr:graphicFrame>
      <xdr:nvGraphicFramePr>
        <xdr:cNvPr id="3" name="Chart 2166"/>
        <xdr:cNvGraphicFramePr/>
      </xdr:nvGraphicFramePr>
      <xdr:xfrm>
        <a:off x="14954400" y="6636960"/>
        <a:ext cx="1529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9720</xdr:colOff>
      <xdr:row>41</xdr:row>
      <xdr:rowOff>9720</xdr:rowOff>
    </xdr:from>
    <xdr:to>
      <xdr:col>56</xdr:col>
      <xdr:colOff>10080</xdr:colOff>
      <xdr:row>57</xdr:row>
      <xdr:rowOff>133200</xdr:rowOff>
    </xdr:to>
    <xdr:graphicFrame>
      <xdr:nvGraphicFramePr>
        <xdr:cNvPr id="4" name="Chart 2167"/>
        <xdr:cNvGraphicFramePr/>
      </xdr:nvGraphicFramePr>
      <xdr:xfrm>
        <a:off x="23017680" y="6627600"/>
        <a:ext cx="1388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7</xdr:row>
      <xdr:rowOff>142920</xdr:rowOff>
    </xdr:to>
    <xdr:graphicFrame>
      <xdr:nvGraphicFramePr>
        <xdr:cNvPr id="5" name="Chart 58"/>
        <xdr:cNvGraphicFramePr/>
      </xdr:nvGraphicFramePr>
      <xdr:xfrm>
        <a:off x="578376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6" name="Chart 58"/>
        <xdr:cNvGraphicFramePr/>
      </xdr:nvGraphicFramePr>
      <xdr:xfrm>
        <a:off x="774432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7</xdr:row>
      <xdr:rowOff>142920</xdr:rowOff>
    </xdr:to>
    <xdr:graphicFrame>
      <xdr:nvGraphicFramePr>
        <xdr:cNvPr id="7" name="Chart 965"/>
        <xdr:cNvGraphicFramePr/>
      </xdr:nvGraphicFramePr>
      <xdr:xfrm>
        <a:off x="3792600" y="6941880"/>
        <a:ext cx="188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9</xdr:col>
      <xdr:colOff>10440</xdr:colOff>
      <xdr:row>41</xdr:row>
      <xdr:rowOff>9720</xdr:rowOff>
    </xdr:from>
    <xdr:to>
      <xdr:col>90</xdr:col>
      <xdr:colOff>553680</xdr:colOff>
      <xdr:row>57</xdr:row>
      <xdr:rowOff>75600</xdr:rowOff>
    </xdr:to>
    <xdr:graphicFrame>
      <xdr:nvGraphicFramePr>
        <xdr:cNvPr id="8" name="Chart 966"/>
        <xdr:cNvGraphicFramePr/>
      </xdr:nvGraphicFramePr>
      <xdr:xfrm>
        <a:off x="36894960" y="6627600"/>
        <a:ext cx="14284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65</xdr:row>
      <xdr:rowOff>86040</xdr:rowOff>
    </xdr:from>
    <xdr:to>
      <xdr:col>14</xdr:col>
      <xdr:colOff>166680</xdr:colOff>
      <xdr:row>67</xdr:row>
      <xdr:rowOff>142920</xdr:rowOff>
    </xdr:to>
    <xdr:graphicFrame>
      <xdr:nvGraphicFramePr>
        <xdr:cNvPr id="9" name="Chart 1"/>
        <xdr:cNvGraphicFramePr/>
      </xdr:nvGraphicFramePr>
      <xdr:xfrm>
        <a:off x="5197320" y="14059080"/>
        <a:ext cx="1674360" cy="3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1960</xdr:colOff>
      <xdr:row>70</xdr:row>
      <xdr:rowOff>56880</xdr:rowOff>
    </xdr:from>
    <xdr:to>
      <xdr:col>14</xdr:col>
      <xdr:colOff>156600</xdr:colOff>
      <xdr:row>72</xdr:row>
      <xdr:rowOff>114480</xdr:rowOff>
    </xdr:to>
    <xdr:graphicFrame>
      <xdr:nvGraphicFramePr>
        <xdr:cNvPr id="10" name="Chart 2"/>
        <xdr:cNvGraphicFramePr/>
      </xdr:nvGraphicFramePr>
      <xdr:xfrm>
        <a:off x="5197320" y="14839560"/>
        <a:ext cx="1664280" cy="3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1720</xdr:colOff>
      <xdr:row>74</xdr:row>
      <xdr:rowOff>0</xdr:rowOff>
    </xdr:from>
    <xdr:to>
      <xdr:col>14</xdr:col>
      <xdr:colOff>156600</xdr:colOff>
      <xdr:row>77</xdr:row>
      <xdr:rowOff>37800</xdr:rowOff>
    </xdr:to>
    <xdr:graphicFrame>
      <xdr:nvGraphicFramePr>
        <xdr:cNvPr id="11" name="Chart 3"/>
        <xdr:cNvGraphicFramePr/>
      </xdr:nvGraphicFramePr>
      <xdr:xfrm>
        <a:off x="5167080" y="15430680"/>
        <a:ext cx="1694520" cy="5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1720</xdr:colOff>
      <xdr:row>79</xdr:row>
      <xdr:rowOff>57240</xdr:rowOff>
    </xdr:from>
    <xdr:to>
      <xdr:col>14</xdr:col>
      <xdr:colOff>146880</xdr:colOff>
      <xdr:row>82</xdr:row>
      <xdr:rowOff>114480</xdr:rowOff>
    </xdr:to>
    <xdr:graphicFrame>
      <xdr:nvGraphicFramePr>
        <xdr:cNvPr id="12" name="Chart 4"/>
        <xdr:cNvGraphicFramePr/>
      </xdr:nvGraphicFramePr>
      <xdr:xfrm>
        <a:off x="5167080" y="16297200"/>
        <a:ext cx="168480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41640</xdr:colOff>
      <xdr:row>88</xdr:row>
      <xdr:rowOff>86040</xdr:rowOff>
    </xdr:from>
    <xdr:to>
      <xdr:col>14</xdr:col>
      <xdr:colOff>166680</xdr:colOff>
      <xdr:row>92</xdr:row>
      <xdr:rowOff>37800</xdr:rowOff>
    </xdr:to>
    <xdr:graphicFrame>
      <xdr:nvGraphicFramePr>
        <xdr:cNvPr id="13" name="Chart 5"/>
        <xdr:cNvGraphicFramePr/>
      </xdr:nvGraphicFramePr>
      <xdr:xfrm>
        <a:off x="5157000" y="17955000"/>
        <a:ext cx="1714680" cy="5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21480</xdr:colOff>
      <xdr:row>96</xdr:row>
      <xdr:rowOff>75960</xdr:rowOff>
    </xdr:from>
    <xdr:to>
      <xdr:col>14</xdr:col>
      <xdr:colOff>195480</xdr:colOff>
      <xdr:row>100</xdr:row>
      <xdr:rowOff>114480</xdr:rowOff>
    </xdr:to>
    <xdr:graphicFrame>
      <xdr:nvGraphicFramePr>
        <xdr:cNvPr id="14" name="Chart 6"/>
        <xdr:cNvGraphicFramePr/>
      </xdr:nvGraphicFramePr>
      <xdr:xfrm>
        <a:off x="5136840" y="19240200"/>
        <a:ext cx="1763640" cy="6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11400</xdr:colOff>
      <xdr:row>105</xdr:row>
      <xdr:rowOff>19080</xdr:rowOff>
    </xdr:from>
    <xdr:to>
      <xdr:col>14</xdr:col>
      <xdr:colOff>215280</xdr:colOff>
      <xdr:row>109</xdr:row>
      <xdr:rowOff>95040</xdr:rowOff>
    </xdr:to>
    <xdr:graphicFrame>
      <xdr:nvGraphicFramePr>
        <xdr:cNvPr id="15" name="Chart 7"/>
        <xdr:cNvGraphicFramePr/>
      </xdr:nvGraphicFramePr>
      <xdr:xfrm>
        <a:off x="5126760" y="20640600"/>
        <a:ext cx="179352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21480</xdr:colOff>
      <xdr:row>152</xdr:row>
      <xdr:rowOff>75960</xdr:rowOff>
    </xdr:from>
    <xdr:to>
      <xdr:col>14</xdr:col>
      <xdr:colOff>234360</xdr:colOff>
      <xdr:row>157</xdr:row>
      <xdr:rowOff>75960</xdr:rowOff>
    </xdr:to>
    <xdr:graphicFrame>
      <xdr:nvGraphicFramePr>
        <xdr:cNvPr id="16" name="Chart 8"/>
        <xdr:cNvGraphicFramePr/>
      </xdr:nvGraphicFramePr>
      <xdr:xfrm>
        <a:off x="5136840" y="30441600"/>
        <a:ext cx="18025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41640</xdr:colOff>
      <xdr:row>155</xdr:row>
      <xdr:rowOff>75600</xdr:rowOff>
    </xdr:from>
    <xdr:to>
      <xdr:col>14</xdr:col>
      <xdr:colOff>118080</xdr:colOff>
      <xdr:row>158</xdr:row>
      <xdr:rowOff>47520</xdr:rowOff>
    </xdr:to>
    <xdr:graphicFrame>
      <xdr:nvGraphicFramePr>
        <xdr:cNvPr id="17" name="Chart 9"/>
        <xdr:cNvGraphicFramePr/>
      </xdr:nvGraphicFramePr>
      <xdr:xfrm>
        <a:off x="5157000" y="30927240"/>
        <a:ext cx="1666080" cy="4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71880</xdr:colOff>
      <xdr:row>157</xdr:row>
      <xdr:rowOff>66600</xdr:rowOff>
    </xdr:from>
    <xdr:to>
      <xdr:col>14</xdr:col>
      <xdr:colOff>185760</xdr:colOff>
      <xdr:row>160</xdr:row>
      <xdr:rowOff>152280</xdr:rowOff>
    </xdr:to>
    <xdr:graphicFrame>
      <xdr:nvGraphicFramePr>
        <xdr:cNvPr id="18" name="Chart 10"/>
        <xdr:cNvGraphicFramePr/>
      </xdr:nvGraphicFramePr>
      <xdr:xfrm>
        <a:off x="5187240" y="31241880"/>
        <a:ext cx="17035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01760</xdr:colOff>
      <xdr:row>166</xdr:row>
      <xdr:rowOff>75960</xdr:rowOff>
    </xdr:from>
    <xdr:to>
      <xdr:col>14</xdr:col>
      <xdr:colOff>98280</xdr:colOff>
      <xdr:row>170</xdr:row>
      <xdr:rowOff>28440</xdr:rowOff>
    </xdr:to>
    <xdr:graphicFrame>
      <xdr:nvGraphicFramePr>
        <xdr:cNvPr id="19" name="Chart 11"/>
        <xdr:cNvGraphicFramePr/>
      </xdr:nvGraphicFramePr>
      <xdr:xfrm>
        <a:off x="5217120" y="32823000"/>
        <a:ext cx="1586160" cy="6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411840</xdr:colOff>
      <xdr:row>171</xdr:row>
      <xdr:rowOff>86040</xdr:rowOff>
    </xdr:from>
    <xdr:to>
      <xdr:col>14</xdr:col>
      <xdr:colOff>146880</xdr:colOff>
      <xdr:row>175</xdr:row>
      <xdr:rowOff>19080</xdr:rowOff>
    </xdr:to>
    <xdr:graphicFrame>
      <xdr:nvGraphicFramePr>
        <xdr:cNvPr id="20" name="Chart 12"/>
        <xdr:cNvGraphicFramePr/>
      </xdr:nvGraphicFramePr>
      <xdr:xfrm>
        <a:off x="5227200" y="33642720"/>
        <a:ext cx="1624680" cy="5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11840</xdr:colOff>
      <xdr:row>177</xdr:row>
      <xdr:rowOff>86040</xdr:rowOff>
    </xdr:from>
    <xdr:to>
      <xdr:col>14</xdr:col>
      <xdr:colOff>136800</xdr:colOff>
      <xdr:row>179</xdr:row>
      <xdr:rowOff>152280</xdr:rowOff>
    </xdr:to>
    <xdr:graphicFrame>
      <xdr:nvGraphicFramePr>
        <xdr:cNvPr id="21" name="Chart 13"/>
        <xdr:cNvGraphicFramePr/>
      </xdr:nvGraphicFramePr>
      <xdr:xfrm>
        <a:off x="5227200" y="34614000"/>
        <a:ext cx="1614600" cy="3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92040</xdr:colOff>
      <xdr:row>186</xdr:row>
      <xdr:rowOff>95400</xdr:rowOff>
    </xdr:from>
    <xdr:to>
      <xdr:col>14</xdr:col>
      <xdr:colOff>136800</xdr:colOff>
      <xdr:row>190</xdr:row>
      <xdr:rowOff>19080</xdr:rowOff>
    </xdr:to>
    <xdr:graphicFrame>
      <xdr:nvGraphicFramePr>
        <xdr:cNvPr id="22" name="Chart 14"/>
        <xdr:cNvGraphicFramePr/>
      </xdr:nvGraphicFramePr>
      <xdr:xfrm>
        <a:off x="5207400" y="36233280"/>
        <a:ext cx="1634400" cy="5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9360</xdr:rowOff>
    </xdr:from>
    <xdr:to>
      <xdr:col>13</xdr:col>
      <xdr:colOff>462600</xdr:colOff>
      <xdr:row>34</xdr:row>
      <xdr:rowOff>199800</xdr:rowOff>
    </xdr:to>
    <xdr:graphicFrame>
      <xdr:nvGraphicFramePr>
        <xdr:cNvPr id="23" name="Chart 15"/>
        <xdr:cNvGraphicFramePr/>
      </xdr:nvGraphicFramePr>
      <xdr:xfrm>
        <a:off x="10080" y="4943160"/>
        <a:ext cx="66852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1</xdr:row>
      <xdr:rowOff>9360</xdr:rowOff>
    </xdr:from>
    <xdr:to>
      <xdr:col>13</xdr:col>
      <xdr:colOff>462600</xdr:colOff>
      <xdr:row>54</xdr:row>
      <xdr:rowOff>200160</xdr:rowOff>
    </xdr:to>
    <xdr:graphicFrame>
      <xdr:nvGraphicFramePr>
        <xdr:cNvPr id="24" name="Chart 16"/>
        <xdr:cNvGraphicFramePr/>
      </xdr:nvGraphicFramePr>
      <xdr:xfrm>
        <a:off x="0" y="9077040"/>
        <a:ext cx="66952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10</xdr:row>
      <xdr:rowOff>9360</xdr:rowOff>
    </xdr:from>
    <xdr:to>
      <xdr:col>14</xdr:col>
      <xdr:colOff>20520</xdr:colOff>
      <xdr:row>123</xdr:row>
      <xdr:rowOff>199800</xdr:rowOff>
    </xdr:to>
    <xdr:graphicFrame>
      <xdr:nvGraphicFramePr>
        <xdr:cNvPr id="25" name="Chart 17"/>
        <xdr:cNvGraphicFramePr/>
      </xdr:nvGraphicFramePr>
      <xdr:xfrm>
        <a:off x="0" y="21488400"/>
        <a:ext cx="6725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8</xdr:row>
      <xdr:rowOff>9720</xdr:rowOff>
    </xdr:from>
    <xdr:to>
      <xdr:col>13</xdr:col>
      <xdr:colOff>462600</xdr:colOff>
      <xdr:row>141</xdr:row>
      <xdr:rowOff>199800</xdr:rowOff>
    </xdr:to>
    <xdr:graphicFrame>
      <xdr:nvGraphicFramePr>
        <xdr:cNvPr id="26" name="Chart 18"/>
        <xdr:cNvGraphicFramePr/>
      </xdr:nvGraphicFramePr>
      <xdr:xfrm>
        <a:off x="0" y="25393680"/>
        <a:ext cx="6695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28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X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3" min="7" style="1" width="4.7"/>
    <col collapsed="false" customWidth="true" hidden="false" outlineLevel="0" max="74" min="74" style="1" width="4.28"/>
    <col collapsed="false" customWidth="true" hidden="false" outlineLevel="0" max="75" min="75" style="1" width="1.41"/>
    <col collapsed="false" customWidth="false" hidden="false" outlineLevel="0" max="257" min="76" style="1" width="11.42"/>
  </cols>
  <sheetData>
    <row r="1" s="11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6" t="n">
        <v>39</v>
      </c>
      <c r="AT1" s="6" t="n">
        <v>40</v>
      </c>
      <c r="AU1" s="6" t="n">
        <v>41</v>
      </c>
      <c r="AV1" s="6" t="n">
        <v>42</v>
      </c>
      <c r="AW1" s="6" t="n">
        <v>43</v>
      </c>
      <c r="AX1" s="6" t="n">
        <v>44</v>
      </c>
      <c r="AY1" s="6" t="n">
        <v>45</v>
      </c>
      <c r="AZ1" s="6" t="n">
        <v>46</v>
      </c>
      <c r="BA1" s="6" t="n">
        <v>47</v>
      </c>
      <c r="BB1" s="6" t="n">
        <v>48</v>
      </c>
      <c r="BC1" s="6" t="n">
        <v>49</v>
      </c>
      <c r="BD1" s="6" t="n">
        <v>50</v>
      </c>
      <c r="BE1" s="6" t="n">
        <v>51</v>
      </c>
      <c r="BF1" s="6" t="n">
        <v>52</v>
      </c>
      <c r="BG1" s="6" t="n">
        <v>53</v>
      </c>
      <c r="BH1" s="6" t="n">
        <v>54</v>
      </c>
      <c r="BI1" s="7" t="n">
        <v>55</v>
      </c>
      <c r="BJ1" s="6" t="n">
        <v>56</v>
      </c>
      <c r="BK1" s="7" t="n">
        <v>57</v>
      </c>
      <c r="BL1" s="6" t="n">
        <v>58</v>
      </c>
      <c r="BM1" s="6" t="n">
        <v>59</v>
      </c>
      <c r="BN1" s="6" t="n">
        <v>60</v>
      </c>
      <c r="BO1" s="6" t="n">
        <v>61</v>
      </c>
      <c r="BP1" s="6" t="n">
        <v>62</v>
      </c>
      <c r="BQ1" s="6" t="n">
        <v>63</v>
      </c>
      <c r="BR1" s="6" t="n">
        <v>64</v>
      </c>
      <c r="BS1" s="8" t="n">
        <v>65</v>
      </c>
      <c r="BT1" s="8" t="n">
        <v>66</v>
      </c>
      <c r="BU1" s="8" t="n">
        <v>67</v>
      </c>
      <c r="BV1" s="9" t="s">
        <v>1</v>
      </c>
      <c r="BW1" s="10"/>
    </row>
    <row r="2" s="11" customFormat="true" ht="24.95" hidden="false" customHeight="true" outlineLevel="0" collapsed="false">
      <c r="A2" s="12" t="s">
        <v>2</v>
      </c>
      <c r="B2" s="13"/>
      <c r="C2" s="13"/>
      <c r="D2" s="13"/>
      <c r="E2" s="13"/>
      <c r="F2" s="14" t="s">
        <v>3</v>
      </c>
      <c r="G2" s="15" t="s">
        <v>4</v>
      </c>
      <c r="H2" s="16" t="s">
        <v>4</v>
      </c>
      <c r="I2" s="16" t="s">
        <v>4</v>
      </c>
      <c r="J2" s="16" t="s">
        <v>4</v>
      </c>
      <c r="K2" s="16" t="s">
        <v>4</v>
      </c>
      <c r="L2" s="16" t="s">
        <v>4</v>
      </c>
      <c r="M2" s="16" t="s">
        <v>4</v>
      </c>
      <c r="N2" s="16" t="s">
        <v>4</v>
      </c>
      <c r="O2" s="16" t="s">
        <v>4</v>
      </c>
      <c r="P2" s="16" t="s">
        <v>4</v>
      </c>
      <c r="Q2" s="16" t="s">
        <v>4</v>
      </c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4</v>
      </c>
      <c r="AC2" s="16" t="s">
        <v>4</v>
      </c>
      <c r="AD2" s="16" t="s">
        <v>4</v>
      </c>
      <c r="AE2" s="16" t="s">
        <v>4</v>
      </c>
      <c r="AF2" s="16" t="s">
        <v>4</v>
      </c>
      <c r="AG2" s="16" t="s">
        <v>4</v>
      </c>
      <c r="AH2" s="16" t="s">
        <v>4</v>
      </c>
      <c r="AI2" s="16" t="s">
        <v>4</v>
      </c>
      <c r="AJ2" s="16" t="s">
        <v>4</v>
      </c>
      <c r="AK2" s="16" t="s">
        <v>4</v>
      </c>
      <c r="AL2" s="16" t="s">
        <v>4</v>
      </c>
      <c r="AM2" s="16" t="s">
        <v>4</v>
      </c>
      <c r="AN2" s="16" t="s">
        <v>4</v>
      </c>
      <c r="AO2" s="16" t="s">
        <v>4</v>
      </c>
      <c r="AP2" s="16" t="s">
        <v>4</v>
      </c>
      <c r="AQ2" s="16" t="s">
        <v>4</v>
      </c>
      <c r="AR2" s="16" t="s">
        <v>4</v>
      </c>
      <c r="AS2" s="16" t="s">
        <v>4</v>
      </c>
      <c r="AT2" s="16" t="s">
        <v>4</v>
      </c>
      <c r="AU2" s="16" t="s">
        <v>4</v>
      </c>
      <c r="AV2" s="16" t="s">
        <v>4</v>
      </c>
      <c r="AW2" s="16" t="s">
        <v>4</v>
      </c>
      <c r="AX2" s="16" t="s">
        <v>4</v>
      </c>
      <c r="AY2" s="16" t="s">
        <v>4</v>
      </c>
      <c r="AZ2" s="16" t="s">
        <v>4</v>
      </c>
      <c r="BA2" s="16" t="s">
        <v>4</v>
      </c>
      <c r="BB2" s="16" t="s">
        <v>4</v>
      </c>
      <c r="BC2" s="16" t="s">
        <v>4</v>
      </c>
      <c r="BD2" s="16" t="s">
        <v>4</v>
      </c>
      <c r="BE2" s="16" t="s">
        <v>4</v>
      </c>
      <c r="BF2" s="16" t="s">
        <v>4</v>
      </c>
      <c r="BG2" s="16" t="s">
        <v>4</v>
      </c>
      <c r="BH2" s="16" t="s">
        <v>4</v>
      </c>
      <c r="BI2" s="17" t="s">
        <v>4</v>
      </c>
      <c r="BJ2" s="16" t="s">
        <v>4</v>
      </c>
      <c r="BK2" s="17" t="s">
        <v>4</v>
      </c>
      <c r="BL2" s="16" t="s">
        <v>4</v>
      </c>
      <c r="BM2" s="16" t="s">
        <v>4</v>
      </c>
      <c r="BN2" s="16" t="s">
        <v>4</v>
      </c>
      <c r="BO2" s="16" t="s">
        <v>4</v>
      </c>
      <c r="BP2" s="16" t="s">
        <v>4</v>
      </c>
      <c r="BQ2" s="16" t="s">
        <v>4</v>
      </c>
      <c r="BR2" s="16" t="s">
        <v>4</v>
      </c>
      <c r="BS2" s="16" t="s">
        <v>4</v>
      </c>
      <c r="BT2" s="16" t="s">
        <v>4</v>
      </c>
      <c r="BU2" s="16" t="s">
        <v>4</v>
      </c>
      <c r="BV2" s="18" t="s">
        <v>5</v>
      </c>
      <c r="BW2" s="10"/>
    </row>
    <row r="3" s="1" customFormat="true" ht="11.25" hidden="false" customHeight="true" outlineLevel="0" collapsed="false">
      <c r="A3" s="19" t="s">
        <v>6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6"/>
      <c r="BJ3" s="25"/>
      <c r="BK3" s="26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7" t="str">
        <f aca="false">IF(COUNTBLANK(G3:BU3)=67,"",IF(COUNTIF(G3:BU3,"a")&gt;0,"a",IF(COUNTA(G3:BU3)&lt;67,"!","OK")))</f>
        <v/>
      </c>
      <c r="BW3" s="28"/>
    </row>
    <row r="4" s="1" customFormat="true" ht="11.25" hidden="false" customHeight="true" outlineLevel="0" collapsed="false">
      <c r="A4" s="29" t="s">
        <v>7</v>
      </c>
      <c r="B4" s="20"/>
      <c r="C4" s="21" t="str">
        <f aca="false">IF(B$3="","",B$3)</f>
        <v/>
      </c>
      <c r="D4" s="22" t="str">
        <f aca="false">IF(B$4="","",B$4)</f>
        <v/>
      </c>
      <c r="E4" s="30" t="n">
        <v>2</v>
      </c>
      <c r="F4" s="31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6"/>
      <c r="BJ4" s="25"/>
      <c r="BK4" s="26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7" t="str">
        <f aca="false">IF(COUNTBLANK(G4:BU4)=67,"",IF(COUNTIF(G4:BU4,"a")&gt;0,"a",IF(COUNTA(G4:BU4)&lt;67,"!","OK")))</f>
        <v/>
      </c>
      <c r="BW4" s="28"/>
    </row>
    <row r="5" s="1" customFormat="true" ht="11.25" hidden="false" customHeight="true" outlineLevel="0" collapsed="false">
      <c r="A5" s="32" t="s">
        <v>8</v>
      </c>
      <c r="B5" s="32"/>
      <c r="C5" s="21" t="str">
        <f aca="false">IF(B$3="","",B$3)</f>
        <v/>
      </c>
      <c r="D5" s="22" t="str">
        <f aca="false">IF(B$4="","",B$4)</f>
        <v/>
      </c>
      <c r="E5" s="30" t="n">
        <v>3</v>
      </c>
      <c r="F5" s="3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6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7" t="str">
        <f aca="false">IF(COUNTBLANK(G5:BU5)=67,"",IF(COUNTIF(G5:BU5,"a")&gt;0,"a",IF(COUNTA(G5:BU5)&lt;67,"!","OK")))</f>
        <v/>
      </c>
      <c r="BW5" s="28"/>
    </row>
    <row r="6" s="1" customFormat="true" ht="11.25" hidden="false" customHeight="true" outlineLevel="0" collapsed="false">
      <c r="A6" s="32"/>
      <c r="B6" s="32"/>
      <c r="C6" s="21" t="str">
        <f aca="false">IF(B$3="","",B$3)</f>
        <v/>
      </c>
      <c r="D6" s="22" t="str">
        <f aca="false">IF(B$4="","",B$4)</f>
        <v/>
      </c>
      <c r="E6" s="30" t="n">
        <v>4</v>
      </c>
      <c r="F6" s="31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6"/>
      <c r="BJ6" s="25"/>
      <c r="BK6" s="26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7" t="str">
        <f aca="false">IF(COUNTBLANK(G6:BU6)=67,"",IF(COUNTIF(G6:BU6,"a")&gt;0,"a",IF(COUNTA(G6:BU6)&lt;67,"!","OK")))</f>
        <v/>
      </c>
      <c r="BW6" s="28"/>
    </row>
    <row r="7" s="1" customFormat="true" ht="11.25" hidden="false" customHeight="true" outlineLevel="0" collapsed="false">
      <c r="A7" s="32"/>
      <c r="B7" s="32"/>
      <c r="C7" s="21" t="str">
        <f aca="false">IF(B$3="","",B$3)</f>
        <v/>
      </c>
      <c r="D7" s="22" t="str">
        <f aca="false">IF(B$4="","",B$4)</f>
        <v/>
      </c>
      <c r="E7" s="30" t="n">
        <v>5</v>
      </c>
      <c r="F7" s="3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/>
      <c r="BJ7" s="25"/>
      <c r="BK7" s="26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7" t="str">
        <f aca="false">IF(COUNTBLANK(G7:BU7)=67,"",IF(COUNTIF(G7:BU7,"a")&gt;0,"a",IF(COUNTA(G7:BU7)&lt;67,"!","OK")))</f>
        <v/>
      </c>
      <c r="BW7" s="28"/>
    </row>
    <row r="8" s="1" customFormat="true" ht="11.25" hidden="false" customHeight="true" outlineLevel="0" collapsed="false">
      <c r="A8" s="32"/>
      <c r="B8" s="32"/>
      <c r="C8" s="21" t="str">
        <f aca="false">IF(B$3="","",B$3)</f>
        <v/>
      </c>
      <c r="D8" s="22" t="str">
        <f aca="false">IF(B$4="","",B$4)</f>
        <v/>
      </c>
      <c r="E8" s="30" t="n">
        <v>6</v>
      </c>
      <c r="F8" s="3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5"/>
      <c r="BK8" s="26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7" t="str">
        <f aca="false">IF(COUNTBLANK(G8:BU8)=67,"",IF(COUNTIF(G8:BU8,"a")&gt;0,"a",IF(COUNTA(G8:BU8)&lt;67,"!","OK")))</f>
        <v/>
      </c>
      <c r="BW8" s="28"/>
    </row>
    <row r="9" s="1" customFormat="true" ht="11.25" hidden="false" customHeight="true" outlineLevel="0" collapsed="false">
      <c r="A9" s="32"/>
      <c r="B9" s="32"/>
      <c r="C9" s="21" t="str">
        <f aca="false">IF(B$3="","",B$3)</f>
        <v/>
      </c>
      <c r="D9" s="22" t="str">
        <f aca="false">IF(B$4="","",B$4)</f>
        <v/>
      </c>
      <c r="E9" s="30" t="n">
        <v>7</v>
      </c>
      <c r="F9" s="31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5"/>
      <c r="BK9" s="26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7" t="str">
        <f aca="false">IF(COUNTBLANK(G9:BU9)=67,"",IF(COUNTIF(G9:BU9,"a")&gt;0,"a",IF(COUNTA(G9:BU9)&lt;67,"!","OK")))</f>
        <v/>
      </c>
      <c r="BW9" s="28"/>
    </row>
    <row r="10" s="1" customFormat="true" ht="11.25" hidden="false" customHeight="true" outlineLevel="0" collapsed="false">
      <c r="A10" s="32"/>
      <c r="B10" s="32"/>
      <c r="C10" s="21" t="str">
        <f aca="false">IF(B$3="","",B$3)</f>
        <v/>
      </c>
      <c r="D10" s="22" t="str">
        <f aca="false">IF(B$4="","",B$4)</f>
        <v/>
      </c>
      <c r="E10" s="30" t="n">
        <v>8</v>
      </c>
      <c r="F10" s="31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5"/>
      <c r="BK10" s="26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7" t="str">
        <f aca="false">IF(COUNTBLANK(G10:BU10)=67,"",IF(COUNTIF(G10:BU10,"a")&gt;0,"a",IF(COUNTA(G10:BU10)&lt;67,"!","OK")))</f>
        <v/>
      </c>
      <c r="BW10" s="28"/>
    </row>
    <row r="11" s="1" customFormat="true" ht="11.25" hidden="false" customHeight="true" outlineLevel="0" collapsed="false">
      <c r="A11" s="32"/>
      <c r="B11" s="32"/>
      <c r="C11" s="21" t="str">
        <f aca="false">IF(B$3="","",B$3)</f>
        <v/>
      </c>
      <c r="D11" s="22" t="str">
        <f aca="false">IF(B$4="","",B$4)</f>
        <v/>
      </c>
      <c r="E11" s="30" t="n">
        <v>9</v>
      </c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5"/>
      <c r="BK11" s="26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7" t="str">
        <f aca="false">IF(COUNTBLANK(G11:BU11)=67,"",IF(COUNTIF(G11:BU11,"a")&gt;0,"a",IF(COUNTA(G11:BU11)&lt;67,"!","OK")))</f>
        <v/>
      </c>
      <c r="BW11" s="28"/>
    </row>
    <row r="12" s="1" customFormat="true" ht="11.25" hidden="false" customHeight="true" outlineLevel="0" collapsed="false">
      <c r="A12" s="32"/>
      <c r="B12" s="32"/>
      <c r="C12" s="21" t="str">
        <f aca="false">IF(B$3="","",B$3)</f>
        <v/>
      </c>
      <c r="D12" s="22" t="str">
        <f aca="false">IF(B$4="","",B$4)</f>
        <v/>
      </c>
      <c r="E12" s="30" t="n">
        <v>10</v>
      </c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6"/>
      <c r="BJ12" s="25"/>
      <c r="BK12" s="26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7" t="str">
        <f aca="false">IF(COUNTBLANK(G12:BU12)=67,"",IF(COUNTIF(G12:BU12,"a")&gt;0,"a",IF(COUNTA(G12:BU12)&lt;67,"!","OK")))</f>
        <v/>
      </c>
      <c r="BW12" s="28"/>
    </row>
    <row r="13" s="1" customFormat="true" ht="11.25" hidden="false" customHeight="true" outlineLevel="0" collapsed="false">
      <c r="A13" s="32"/>
      <c r="B13" s="32"/>
      <c r="C13" s="21" t="str">
        <f aca="false">IF(B$3="","",B$3)</f>
        <v/>
      </c>
      <c r="D13" s="22" t="str">
        <f aca="false">IF(B$4="","",B$4)</f>
        <v/>
      </c>
      <c r="E13" s="30" t="n">
        <v>11</v>
      </c>
      <c r="F13" s="3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6"/>
      <c r="BJ13" s="25"/>
      <c r="BK13" s="26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7" t="str">
        <f aca="false">IF(COUNTBLANK(G13:BU13)=67,"",IF(COUNTIF(G13:BU13,"a")&gt;0,"a",IF(COUNTA(G13:BU13)&lt;67,"!","OK")))</f>
        <v/>
      </c>
      <c r="BW13" s="28"/>
    </row>
    <row r="14" s="1" customFormat="true" ht="11.25" hidden="false" customHeight="true" outlineLevel="0" collapsed="false">
      <c r="A14" s="32"/>
      <c r="B14" s="32"/>
      <c r="C14" s="21" t="str">
        <f aca="false">IF(B$3="","",B$3)</f>
        <v/>
      </c>
      <c r="D14" s="22" t="str">
        <f aca="false">IF(B$4="","",B$4)</f>
        <v/>
      </c>
      <c r="E14" s="30" t="n">
        <v>12</v>
      </c>
      <c r="F14" s="31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6"/>
      <c r="BJ14" s="25"/>
      <c r="BK14" s="26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7" t="str">
        <f aca="false">IF(COUNTBLANK(G14:BU14)=67,"",IF(COUNTIF(G14:BU14,"a")&gt;0,"a",IF(COUNTA(G14:BU14)&lt;67,"!","OK")))</f>
        <v/>
      </c>
      <c r="BW14" s="28"/>
    </row>
    <row r="15" s="1" customFormat="true" ht="11.25" hidden="false" customHeight="true" outlineLevel="0" collapsed="false">
      <c r="A15" s="32"/>
      <c r="B15" s="32"/>
      <c r="C15" s="21" t="str">
        <f aca="false">IF(B$3="","",B$3)</f>
        <v/>
      </c>
      <c r="D15" s="22" t="str">
        <f aca="false">IF(B$4="","",B$4)</f>
        <v/>
      </c>
      <c r="E15" s="30" t="n">
        <v>13</v>
      </c>
      <c r="F15" s="31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6"/>
      <c r="BJ15" s="25"/>
      <c r="BK15" s="26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7" t="str">
        <f aca="false">IF(COUNTBLANK(G15:BU15)=67,"",IF(COUNTIF(G15:BU15,"a")&gt;0,"a",IF(COUNTA(G15:BU15)&lt;67,"!","OK")))</f>
        <v/>
      </c>
      <c r="BW15" s="28"/>
    </row>
    <row r="16" s="1" customFormat="true" ht="11.25" hidden="false" customHeight="true" outlineLevel="0" collapsed="false">
      <c r="A16" s="32"/>
      <c r="B16" s="32"/>
      <c r="C16" s="21" t="str">
        <f aca="false">IF(B$3="","",B$3)</f>
        <v/>
      </c>
      <c r="D16" s="22" t="str">
        <f aca="false">IF(B$4="","",B$4)</f>
        <v/>
      </c>
      <c r="E16" s="30" t="n">
        <v>14</v>
      </c>
      <c r="F16" s="31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6"/>
      <c r="BJ16" s="25"/>
      <c r="BK16" s="26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7" t="str">
        <f aca="false">IF(COUNTBLANK(G16:BU16)=67,"",IF(COUNTIF(G16:BU16,"a")&gt;0,"a",IF(COUNTA(G16:BU16)&lt;67,"!","OK")))</f>
        <v/>
      </c>
      <c r="BW16" s="28"/>
    </row>
    <row r="17" s="1" customFormat="true" ht="11.25" hidden="false" customHeight="true" outlineLevel="0" collapsed="false">
      <c r="A17" s="32"/>
      <c r="B17" s="32"/>
      <c r="C17" s="21" t="str">
        <f aca="false">IF(B$3="","",B$3)</f>
        <v/>
      </c>
      <c r="D17" s="22" t="str">
        <f aca="false">IF(B$4="","",B$4)</f>
        <v/>
      </c>
      <c r="E17" s="30" t="n">
        <v>15</v>
      </c>
      <c r="F17" s="3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6"/>
      <c r="BJ17" s="25"/>
      <c r="BK17" s="26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7" t="str">
        <f aca="false">IF(COUNTBLANK(G17:BU17)=67,"",IF(COUNTIF(G17:BU17,"a")&gt;0,"a",IF(COUNTA(G17:BU17)&lt;67,"!","OK")))</f>
        <v/>
      </c>
      <c r="BW17" s="28"/>
    </row>
    <row r="18" s="1" customFormat="true" ht="11.25" hidden="false" customHeight="true" outlineLevel="0" collapsed="false">
      <c r="A18" s="32"/>
      <c r="B18" s="32"/>
      <c r="C18" s="21" t="str">
        <f aca="false">IF(B$3="","",B$3)</f>
        <v/>
      </c>
      <c r="D18" s="22" t="str">
        <f aca="false">IF(B$4="","",B$4)</f>
        <v/>
      </c>
      <c r="E18" s="30" t="n">
        <v>16</v>
      </c>
      <c r="F18" s="31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6"/>
      <c r="BJ18" s="25"/>
      <c r="BK18" s="26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7" t="str">
        <f aca="false">IF(COUNTBLANK(G18:BU18)=67,"",IF(COUNTIF(G18:BU18,"a")&gt;0,"a",IF(COUNTA(G18:BU18)&lt;67,"!","OK")))</f>
        <v/>
      </c>
      <c r="BW18" s="28"/>
    </row>
    <row r="19" s="1" customFormat="true" ht="11.25" hidden="false" customHeight="true" outlineLevel="0" collapsed="false">
      <c r="A19" s="32"/>
      <c r="B19" s="32"/>
      <c r="C19" s="21" t="str">
        <f aca="false">IF(B$3="","",B$3)</f>
        <v/>
      </c>
      <c r="D19" s="22" t="str">
        <f aca="false">IF(B$4="","",B$4)</f>
        <v/>
      </c>
      <c r="E19" s="30" t="n">
        <v>17</v>
      </c>
      <c r="F19" s="3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6"/>
      <c r="BJ19" s="25"/>
      <c r="BK19" s="26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7" t="str">
        <f aca="false">IF(COUNTBLANK(G19:BU19)=67,"",IF(COUNTIF(G19:BU19,"a")&gt;0,"a",IF(COUNTA(G19:BU19)&lt;67,"!","OK")))</f>
        <v/>
      </c>
      <c r="BW19" s="28"/>
    </row>
    <row r="20" s="1" customFormat="true" ht="11.25" hidden="false" customHeight="true" outlineLevel="0" collapsed="false">
      <c r="A20" s="32"/>
      <c r="B20" s="32"/>
      <c r="C20" s="21" t="str">
        <f aca="false">IF(B$3="","",B$3)</f>
        <v/>
      </c>
      <c r="D20" s="22" t="str">
        <f aca="false">IF(B$4="","",B$4)</f>
        <v/>
      </c>
      <c r="E20" s="30" t="n">
        <v>18</v>
      </c>
      <c r="F20" s="3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/>
      <c r="BJ20" s="25"/>
      <c r="BK20" s="26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7" t="str">
        <f aca="false">IF(COUNTBLANK(G20:BU20)=67,"",IF(COUNTIF(G20:BU20,"a")&gt;0,"a",IF(COUNTA(G20:BU20)&lt;67,"!","OK")))</f>
        <v/>
      </c>
      <c r="BW20" s="28"/>
    </row>
    <row r="21" s="1" customFormat="true" ht="11.25" hidden="false" customHeight="true" outlineLevel="0" collapsed="false">
      <c r="A21" s="32"/>
      <c r="B21" s="32"/>
      <c r="C21" s="21" t="str">
        <f aca="false">IF(B$3="","",B$3)</f>
        <v/>
      </c>
      <c r="D21" s="22" t="str">
        <f aca="false">IF(B$4="","",B$4)</f>
        <v/>
      </c>
      <c r="E21" s="30" t="n">
        <v>19</v>
      </c>
      <c r="F21" s="3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5"/>
      <c r="BK21" s="26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7" t="str">
        <f aca="false">IF(COUNTBLANK(G21:BU21)=67,"",IF(COUNTIF(G21:BU21,"a")&gt;0,"a",IF(COUNTA(G21:BU21)&lt;67,"!","OK")))</f>
        <v/>
      </c>
      <c r="BW21" s="28"/>
    </row>
    <row r="22" s="1" customFormat="true" ht="11.25" hidden="false" customHeight="true" outlineLevel="0" collapsed="false">
      <c r="A22" s="32"/>
      <c r="B22" s="32"/>
      <c r="C22" s="21" t="str">
        <f aca="false">IF(B$3="","",B$3)</f>
        <v/>
      </c>
      <c r="D22" s="22" t="str">
        <f aca="false">IF(B$4="","",B$4)</f>
        <v/>
      </c>
      <c r="E22" s="30" t="n">
        <v>20</v>
      </c>
      <c r="F22" s="3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6"/>
      <c r="BJ22" s="25"/>
      <c r="BK22" s="26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7" t="str">
        <f aca="false">IF(COUNTBLANK(G22:BU22)=67,"",IF(COUNTIF(G22:BU22,"a")&gt;0,"a",IF(COUNTA(G22:BU22)&lt;67,"!","OK")))</f>
        <v/>
      </c>
      <c r="BW22" s="28"/>
    </row>
    <row r="23" s="1" customFormat="true" ht="11.25" hidden="false" customHeight="true" outlineLevel="0" collapsed="false">
      <c r="A23" s="32"/>
      <c r="B23" s="32"/>
      <c r="C23" s="21" t="str">
        <f aca="false">IF(B$3="","",B$3)</f>
        <v/>
      </c>
      <c r="D23" s="22" t="str">
        <f aca="false">IF(B$4="","",B$4)</f>
        <v/>
      </c>
      <c r="E23" s="30" t="n">
        <v>21</v>
      </c>
      <c r="F23" s="31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5"/>
      <c r="BK23" s="26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7" t="str">
        <f aca="false">IF(COUNTBLANK(G23:BU23)=67,"",IF(COUNTIF(G23:BU23,"a")&gt;0,"a",IF(COUNTA(G23:BU23)&lt;67,"!","OK")))</f>
        <v/>
      </c>
      <c r="BW23" s="28"/>
    </row>
    <row r="24" s="1" customFormat="true" ht="11.25" hidden="false" customHeight="true" outlineLevel="0" collapsed="false">
      <c r="A24" s="32"/>
      <c r="B24" s="32"/>
      <c r="C24" s="21" t="str">
        <f aca="false">IF(B$3="","",B$3)</f>
        <v/>
      </c>
      <c r="D24" s="22" t="str">
        <f aca="false">IF(B$4="","",B$4)</f>
        <v/>
      </c>
      <c r="E24" s="30" t="n">
        <v>22</v>
      </c>
      <c r="F24" s="31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5"/>
      <c r="BK24" s="26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7" t="str">
        <f aca="false">IF(COUNTBLANK(G24:BU24)=67,"",IF(COUNTIF(G24:BU24,"a")&gt;0,"a",IF(COUNTA(G24:BU24)&lt;67,"!","OK")))</f>
        <v/>
      </c>
      <c r="BW24" s="28"/>
    </row>
    <row r="25" s="1" customFormat="true" ht="11.25" hidden="false" customHeight="true" outlineLevel="0" collapsed="false">
      <c r="A25" s="32"/>
      <c r="B25" s="32"/>
      <c r="C25" s="21" t="str">
        <f aca="false">IF(B$3="","",B$3)</f>
        <v/>
      </c>
      <c r="D25" s="22" t="str">
        <f aca="false">IF(B$4="","",B$4)</f>
        <v/>
      </c>
      <c r="E25" s="30" t="n">
        <v>23</v>
      </c>
      <c r="F25" s="31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5"/>
      <c r="BK25" s="26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7" t="str">
        <f aca="false">IF(COUNTBLANK(G25:BU25)=67,"",IF(COUNTIF(G25:BU25,"a")&gt;0,"a",IF(COUNTA(G25:BU25)&lt;67,"!","OK")))</f>
        <v/>
      </c>
      <c r="BW25" s="28"/>
    </row>
    <row r="26" s="1" customFormat="true" ht="11.25" hidden="false" customHeight="true" outlineLevel="0" collapsed="false">
      <c r="A26" s="32"/>
      <c r="B26" s="32"/>
      <c r="C26" s="21" t="str">
        <f aca="false">IF(B$3="","",B$3)</f>
        <v/>
      </c>
      <c r="D26" s="22" t="str">
        <f aca="false">IF(B$4="","",B$4)</f>
        <v/>
      </c>
      <c r="E26" s="30" t="n">
        <v>24</v>
      </c>
      <c r="F26" s="3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5"/>
      <c r="BK26" s="26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7" t="str">
        <f aca="false">IF(COUNTBLANK(G26:BU26)=67,"",IF(COUNTIF(G26:BU26,"a")&gt;0,"a",IF(COUNTA(G26:BU26)&lt;67,"!","OK")))</f>
        <v/>
      </c>
      <c r="BW26" s="28"/>
    </row>
    <row r="27" s="1" customFormat="true" ht="11.25" hidden="false" customHeight="true" outlineLevel="0" collapsed="false">
      <c r="A27" s="32"/>
      <c r="B27" s="32"/>
      <c r="C27" s="21" t="str">
        <f aca="false">IF(B$3="","",B$3)</f>
        <v/>
      </c>
      <c r="D27" s="22" t="str">
        <f aca="false">IF(B$4="","",B$4)</f>
        <v/>
      </c>
      <c r="E27" s="30" t="n">
        <v>25</v>
      </c>
      <c r="F27" s="31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/>
      <c r="BJ27" s="25"/>
      <c r="BK27" s="26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7" t="str">
        <f aca="false">IF(COUNTBLANK(G27:BU27)=67,"",IF(COUNTIF(G27:BU27,"a")&gt;0,"a",IF(COUNTA(G27:BU27)&lt;67,"!","OK")))</f>
        <v/>
      </c>
      <c r="BW27" s="28"/>
    </row>
    <row r="28" s="1" customFormat="true" ht="11.25" hidden="false" customHeight="true" outlineLevel="0" collapsed="false">
      <c r="A28" s="32"/>
      <c r="B28" s="32"/>
      <c r="C28" s="21" t="str">
        <f aca="false">IF(B$3="","",B$3)</f>
        <v/>
      </c>
      <c r="D28" s="22" t="str">
        <f aca="false">IF(B$4="","",B$4)</f>
        <v/>
      </c>
      <c r="E28" s="30" t="n">
        <v>26</v>
      </c>
      <c r="F28" s="31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/>
      <c r="BJ28" s="25"/>
      <c r="BK28" s="26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7" t="str">
        <f aca="false">IF(COUNTBLANK(G28:BU28)=67,"",IF(COUNTIF(G28:BU28,"a")&gt;0,"a",IF(COUNTA(G28:BU28)&lt;67,"!","OK")))</f>
        <v/>
      </c>
      <c r="BW28" s="28"/>
    </row>
    <row r="29" s="1" customFormat="true" ht="11.25" hidden="false" customHeight="true" outlineLevel="0" collapsed="false">
      <c r="A29" s="32"/>
      <c r="B29" s="32"/>
      <c r="C29" s="21" t="str">
        <f aca="false">IF(B$3="","",B$3)</f>
        <v/>
      </c>
      <c r="D29" s="22" t="str">
        <f aca="false">IF(B$4="","",B$4)</f>
        <v/>
      </c>
      <c r="E29" s="30" t="n">
        <v>27</v>
      </c>
      <c r="F29" s="3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/>
      <c r="BJ29" s="25"/>
      <c r="BK29" s="26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7" t="str">
        <f aca="false">IF(COUNTBLANK(G29:BU29)=67,"",IF(COUNTIF(G29:BU29,"a")&gt;0,"a",IF(COUNTA(G29:BU29)&lt;67,"!","OK")))</f>
        <v/>
      </c>
      <c r="BW29" s="28"/>
    </row>
    <row r="30" s="1" customFormat="true" ht="11.25" hidden="false" customHeight="true" outlineLevel="0" collapsed="false">
      <c r="A30" s="32"/>
      <c r="B30" s="32"/>
      <c r="C30" s="21" t="str">
        <f aca="false">IF(B$3="","",B$3)</f>
        <v/>
      </c>
      <c r="D30" s="22" t="str">
        <f aca="false">IF(B$4="","",B$4)</f>
        <v/>
      </c>
      <c r="E30" s="30" t="n">
        <v>28</v>
      </c>
      <c r="F30" s="31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5"/>
      <c r="BK30" s="26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7" t="str">
        <f aca="false">IF(COUNTBLANK(G30:BU30)=67,"",IF(COUNTIF(G30:BU30,"a")&gt;0,"a",IF(COUNTA(G30:BU30)&lt;67,"!","OK")))</f>
        <v/>
      </c>
      <c r="BW30" s="28"/>
    </row>
    <row r="31" s="1" customFormat="true" ht="11.25" hidden="false" customHeight="true" outlineLevel="0" collapsed="false">
      <c r="A31" s="32"/>
      <c r="B31" s="32"/>
      <c r="C31" s="21" t="str">
        <f aca="false">IF(B$3="","",B$3)</f>
        <v/>
      </c>
      <c r="D31" s="22" t="str">
        <f aca="false">IF(B$4="","",B$4)</f>
        <v/>
      </c>
      <c r="E31" s="30" t="n">
        <v>29</v>
      </c>
      <c r="F31" s="31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/>
      <c r="BJ31" s="25"/>
      <c r="BK31" s="26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7" t="str">
        <f aca="false">IF(COUNTBLANK(G31:BU31)=67,"",IF(COUNTIF(G31:BU31,"a")&gt;0,"a",IF(COUNTA(G31:BU31)&lt;67,"!","OK")))</f>
        <v/>
      </c>
      <c r="BW31" s="28"/>
    </row>
    <row r="32" s="1" customFormat="true" ht="11.25" hidden="false" customHeight="true" outlineLevel="0" collapsed="false">
      <c r="A32" s="32"/>
      <c r="B32" s="32"/>
      <c r="C32" s="21" t="str">
        <f aca="false">IF(B$3="","",B$3)</f>
        <v/>
      </c>
      <c r="D32" s="22" t="str">
        <f aca="false">IF(B$4="","",B$4)</f>
        <v/>
      </c>
      <c r="E32" s="30" t="n">
        <v>30</v>
      </c>
      <c r="F32" s="3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/>
      <c r="BJ32" s="25"/>
      <c r="BK32" s="26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7" t="str">
        <f aca="false">IF(COUNTBLANK(G32:BU32)=67,"",IF(COUNTIF(G32:BU32,"a")&gt;0,"a",IF(COUNTA(G32:BU32)&lt;67,"!","OK")))</f>
        <v/>
      </c>
      <c r="BW32" s="28"/>
    </row>
    <row r="33" s="1" customFormat="true" ht="11.25" hidden="false" customHeight="true" outlineLevel="0" collapsed="false">
      <c r="A33" s="32"/>
      <c r="B33" s="32"/>
      <c r="C33" s="21" t="str">
        <f aca="false">IF(B$3="","",B$3)</f>
        <v/>
      </c>
      <c r="D33" s="22" t="str">
        <f aca="false">IF(B$4="","",B$4)</f>
        <v/>
      </c>
      <c r="E33" s="30" t="n">
        <v>31</v>
      </c>
      <c r="F33" s="3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6"/>
      <c r="BJ33" s="25"/>
      <c r="BK33" s="26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7" t="str">
        <f aca="false">IF(COUNTBLANK(G33:BU33)=67,"",IF(COUNTIF(G33:BU33,"a")&gt;0,"a",IF(COUNTA(G33:BU33)&lt;67,"!","OK")))</f>
        <v/>
      </c>
      <c r="BW33" s="28"/>
    </row>
    <row r="34" s="1" customFormat="true" ht="11.25" hidden="false" customHeight="true" outlineLevel="0" collapsed="false">
      <c r="A34" s="32"/>
      <c r="B34" s="32"/>
      <c r="C34" s="21" t="str">
        <f aca="false">IF(B$3="","",B$3)</f>
        <v/>
      </c>
      <c r="D34" s="22" t="str">
        <f aca="false">IF(B$4="","",B$4)</f>
        <v/>
      </c>
      <c r="E34" s="30" t="n">
        <v>32</v>
      </c>
      <c r="F34" s="3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6"/>
      <c r="BJ34" s="25"/>
      <c r="BK34" s="26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7" t="str">
        <f aca="false">IF(COUNTBLANK(G34:BU34)=67,"",IF(COUNTIF(G34:BU34,"a")&gt;0,"a",IF(COUNTA(G34:BU34)&lt;67,"!","OK")))</f>
        <v/>
      </c>
      <c r="BW34" s="28"/>
    </row>
    <row r="35" s="1" customFormat="true" ht="11.25" hidden="false" customHeight="true" outlineLevel="0" collapsed="false">
      <c r="A35" s="32"/>
      <c r="B35" s="32"/>
      <c r="C35" s="21" t="str">
        <f aca="false">IF(B$3="","",B$3)</f>
        <v/>
      </c>
      <c r="D35" s="22" t="str">
        <f aca="false">IF(B$4="","",B$4)</f>
        <v/>
      </c>
      <c r="E35" s="30" t="n">
        <v>33</v>
      </c>
      <c r="F35" s="31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6"/>
      <c r="BJ35" s="25"/>
      <c r="BK35" s="26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7" t="str">
        <f aca="false">IF(COUNTBLANK(G35:BU35)=67,"",IF(COUNTIF(G35:BU35,"a")&gt;0,"a",IF(COUNTA(G35:BU35)&lt;67,"!","OK")))</f>
        <v/>
      </c>
      <c r="BW35" s="28"/>
    </row>
    <row r="36" s="1" customFormat="true" ht="11.25" hidden="false" customHeight="true" outlineLevel="0" collapsed="false">
      <c r="A36" s="32"/>
      <c r="B36" s="32"/>
      <c r="C36" s="21" t="str">
        <f aca="false">IF(B$3="","",B$3)</f>
        <v/>
      </c>
      <c r="D36" s="22" t="str">
        <f aca="false">IF(B$4="","",B$4)</f>
        <v/>
      </c>
      <c r="E36" s="33" t="n">
        <v>34</v>
      </c>
      <c r="F36" s="34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8"/>
      <c r="BJ36" s="36"/>
      <c r="BK36" s="38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27" t="str">
        <f aca="false">IF(COUNTBLANK(G36:BU36)=67,"",IF(COUNTIF(G36:BU36,"a")&gt;0,"a",IF(COUNTA(G36:BU36)&lt;67,"!","OK")))</f>
        <v/>
      </c>
      <c r="BW36" s="28"/>
    </row>
    <row r="37" s="1" customFormat="true" ht="5.2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40"/>
      <c r="Q37" s="40"/>
      <c r="R37" s="40"/>
      <c r="S37" s="41"/>
      <c r="T37" s="40"/>
      <c r="U37" s="40"/>
      <c r="V37" s="42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3"/>
      <c r="BJ37" s="40"/>
      <c r="BK37" s="43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4"/>
      <c r="BW37" s="28"/>
    </row>
    <row r="38" s="1" customFormat="true" ht="12.75" hidden="false" customHeight="true" outlineLevel="0" collapsed="false">
      <c r="A38" s="45"/>
      <c r="B38" s="45"/>
      <c r="C38" s="45"/>
      <c r="D38" s="45"/>
      <c r="E38" s="46" t="s">
        <v>9</v>
      </c>
      <c r="F38" s="46"/>
      <c r="G38" s="47" t="n">
        <f aca="false">COUNTA(G3:G36)-COUNTIF(G3:G36,"a")</f>
        <v>0</v>
      </c>
      <c r="H38" s="48" t="n">
        <f aca="false">COUNTA(H3:H36)-COUNTIF(H3:H36,"a")</f>
        <v>0</v>
      </c>
      <c r="I38" s="48" t="n">
        <f aca="false">COUNTA(I3:I36)-COUNTIF(I3:I36,"a")</f>
        <v>0</v>
      </c>
      <c r="J38" s="48" t="n">
        <f aca="false">COUNTA(J3:J36)-COUNTIF(J3:J36,"a")</f>
        <v>0</v>
      </c>
      <c r="K38" s="48" t="n">
        <f aca="false">COUNTA(K3:K36)-COUNTIF(K3:K36,"a")</f>
        <v>0</v>
      </c>
      <c r="L38" s="48" t="n">
        <f aca="false">COUNTA(L3:L36)-COUNTIF(L3:L36,"a")</f>
        <v>0</v>
      </c>
      <c r="M38" s="48" t="n">
        <f aca="false">COUNTA(M3:M36)-COUNTIF(M3:M36,"a")</f>
        <v>0</v>
      </c>
      <c r="N38" s="48" t="n">
        <f aca="false">COUNTA(N3:N36)-COUNTIF(N3:N36,"a")</f>
        <v>0</v>
      </c>
      <c r="O38" s="48" t="n">
        <f aca="false">COUNTA(O3:O36)-COUNTIF(O3:O36,"a")</f>
        <v>0</v>
      </c>
      <c r="P38" s="48" t="n">
        <f aca="false">COUNTA(P3:P36)-COUNTIF(P3:P36,"a")</f>
        <v>0</v>
      </c>
      <c r="Q38" s="48" t="n">
        <f aca="false">COUNTA(Q3:Q36)-COUNTIF(Q3:Q36,"a")</f>
        <v>0</v>
      </c>
      <c r="R38" s="48" t="n">
        <f aca="false">COUNTA(R3:R36)-COUNTIF(R3:R36,"a")</f>
        <v>0</v>
      </c>
      <c r="S38" s="48" t="n">
        <f aca="false">COUNTA(S3:S36)-COUNTIF(S3:S36,"a")</f>
        <v>0</v>
      </c>
      <c r="T38" s="48" t="n">
        <f aca="false">COUNTA(T3:T36)-COUNTIF(T3:T36,"a")</f>
        <v>0</v>
      </c>
      <c r="U38" s="48" t="n">
        <f aca="false">COUNTA(U3:U36)-COUNTIF(U3:U36,"a")</f>
        <v>0</v>
      </c>
      <c r="V38" s="48" t="n">
        <f aca="false">COUNTA(V3:V36)-COUNTIF(V3:V36,"a")</f>
        <v>0</v>
      </c>
      <c r="W38" s="48" t="n">
        <f aca="false">COUNTA(W3:W36)-COUNTIF(W3:W36,"a")</f>
        <v>0</v>
      </c>
      <c r="X38" s="48" t="n">
        <f aca="false">COUNTA(X3:X36)-COUNTIF(X3:X36,"a")</f>
        <v>0</v>
      </c>
      <c r="Y38" s="48" t="n">
        <f aca="false">COUNTA(Y3:Y36)-COUNTIF(Y3:Y36,"a")</f>
        <v>0</v>
      </c>
      <c r="Z38" s="48" t="n">
        <f aca="false">COUNTA(Z3:Z36)-COUNTIF(Z3:Z36,"a")</f>
        <v>0</v>
      </c>
      <c r="AA38" s="48" t="n">
        <f aca="false">COUNTA(AA3:AA36)-COUNTIF(AA3:AA36,"a")</f>
        <v>0</v>
      </c>
      <c r="AB38" s="48" t="n">
        <f aca="false">COUNTA(AB3:AB36)-COUNTIF(AB3:AB36,"a")</f>
        <v>0</v>
      </c>
      <c r="AC38" s="48" t="n">
        <f aca="false">COUNTA(AC3:AC36)-COUNTIF(AC3:AC36,"a")</f>
        <v>0</v>
      </c>
      <c r="AD38" s="48" t="n">
        <f aca="false">COUNTA(AD3:AD36)-COUNTIF(AD3:AD36,"a")</f>
        <v>0</v>
      </c>
      <c r="AE38" s="48" t="n">
        <f aca="false">COUNTA(AE3:AE36)-COUNTIF(AE3:AE36,"a")</f>
        <v>0</v>
      </c>
      <c r="AF38" s="48" t="n">
        <f aca="false">COUNTA(AF3:AF36)-COUNTIF(AF3:AF36,"a")</f>
        <v>0</v>
      </c>
      <c r="AG38" s="48" t="n">
        <f aca="false">COUNTA(AG3:AG36)-COUNTIF(AG3:AG36,"a")</f>
        <v>0</v>
      </c>
      <c r="AH38" s="48" t="n">
        <f aca="false">COUNTA(AH3:AH36)-COUNTIF(AH3:AH36,"a")</f>
        <v>0</v>
      </c>
      <c r="AI38" s="48" t="n">
        <f aca="false">COUNTA(AI3:AI36)-COUNTIF(AI3:AI36,"a")</f>
        <v>0</v>
      </c>
      <c r="AJ38" s="48" t="n">
        <f aca="false">COUNTA(AJ3:AJ36)-COUNTIF(AJ3:AJ36,"a")</f>
        <v>0</v>
      </c>
      <c r="AK38" s="48" t="n">
        <f aca="false">COUNTA(AK3:AK36)-COUNTIF(AK3:AK36,"a")</f>
        <v>0</v>
      </c>
      <c r="AL38" s="48" t="n">
        <f aca="false">COUNTA(AL3:AL36)-COUNTIF(AL3:AL36,"a")</f>
        <v>0</v>
      </c>
      <c r="AM38" s="48" t="n">
        <f aca="false">COUNTA(AM3:AM36)-COUNTIF(AM3:AM36,"a")</f>
        <v>0</v>
      </c>
      <c r="AN38" s="48" t="n">
        <f aca="false">COUNTA(AN3:AN36)-COUNTIF(AN3:AN36,"a")</f>
        <v>0</v>
      </c>
      <c r="AO38" s="48" t="n">
        <f aca="false">COUNTA(AO3:AO36)-COUNTIF(AO3:AO36,"a")</f>
        <v>0</v>
      </c>
      <c r="AP38" s="48" t="n">
        <f aca="false">COUNTA(AP3:AP36)-COUNTIF(AP3:AP36,"a")</f>
        <v>0</v>
      </c>
      <c r="AQ38" s="48" t="n">
        <f aca="false">COUNTA(AQ3:AQ36)-COUNTIF(AQ3:AQ36,"a")</f>
        <v>0</v>
      </c>
      <c r="AR38" s="48" t="n">
        <f aca="false">COUNTA(AR3:AR36)-COUNTIF(AR3:AR36,"a")</f>
        <v>0</v>
      </c>
      <c r="AS38" s="48" t="n">
        <f aca="false">COUNTA(AS3:AS36)-COUNTIF(AS3:AS36,"a")</f>
        <v>0</v>
      </c>
      <c r="AT38" s="48" t="n">
        <f aca="false">COUNTA(AT3:AT36)-COUNTIF(AT3:AT36,"a")</f>
        <v>0</v>
      </c>
      <c r="AU38" s="48" t="n">
        <f aca="false">COUNTA(AU3:AU36)-COUNTIF(AU3:AU36,"a")</f>
        <v>0</v>
      </c>
      <c r="AV38" s="48" t="n">
        <f aca="false">COUNTA(AV3:AV36)-COUNTIF(AV3:AV36,"a")</f>
        <v>0</v>
      </c>
      <c r="AW38" s="48" t="n">
        <f aca="false">COUNTA(AW3:AW36)-COUNTIF(AW3:AW36,"a")</f>
        <v>0</v>
      </c>
      <c r="AX38" s="48" t="n">
        <f aca="false">COUNTA(AX3:AX36)-COUNTIF(AX3:AX36,"a")</f>
        <v>0</v>
      </c>
      <c r="AY38" s="48" t="n">
        <f aca="false">COUNTA(AY3:AY36)-COUNTIF(AY3:AY36,"a")</f>
        <v>0</v>
      </c>
      <c r="AZ38" s="48" t="n">
        <f aca="false">COUNTA(AZ3:AZ36)-COUNTIF(AZ3:AZ36,"a")</f>
        <v>0</v>
      </c>
      <c r="BA38" s="48" t="n">
        <f aca="false">COUNTA(BA3:BA36)-COUNTIF(BA3:BA36,"a")</f>
        <v>0</v>
      </c>
      <c r="BB38" s="48" t="n">
        <f aca="false">COUNTA(BB3:BB36)-COUNTIF(BB3:BB36,"a")</f>
        <v>0</v>
      </c>
      <c r="BC38" s="48" t="n">
        <f aca="false">COUNTA(BC3:BC36)-COUNTIF(BC3:BC36,"a")</f>
        <v>0</v>
      </c>
      <c r="BD38" s="48" t="n">
        <f aca="false">COUNTA(BD3:BD36)-COUNTIF(BD3:BD36,"a")</f>
        <v>0</v>
      </c>
      <c r="BE38" s="48" t="n">
        <f aca="false">COUNTA(BE3:BE36)-COUNTIF(BE3:BE36,"a")</f>
        <v>0</v>
      </c>
      <c r="BF38" s="48" t="n">
        <f aca="false">COUNTA(BF3:BF36)-COUNTIF(BF3:BF36,"a")</f>
        <v>0</v>
      </c>
      <c r="BG38" s="48" t="n">
        <f aca="false">COUNTA(BG3:BG36)-COUNTIF(BG3:BG36,"a")</f>
        <v>0</v>
      </c>
      <c r="BH38" s="48" t="n">
        <f aca="false">COUNTA(BH3:BH36)-COUNTIF(BH3:BH36,"a")</f>
        <v>0</v>
      </c>
      <c r="BI38" s="49"/>
      <c r="BJ38" s="48" t="n">
        <f aca="false">COUNTA(BJ3:BJ36)-COUNTIF(BJ3:BJ36,"a")</f>
        <v>0</v>
      </c>
      <c r="BK38" s="49"/>
      <c r="BL38" s="48" t="n">
        <f aca="false">COUNTA(BL3:BL36)-COUNTIF(BL3:BL36,"a")</f>
        <v>0</v>
      </c>
      <c r="BM38" s="48" t="n">
        <f aca="false">COUNTA(BM3:BM36)-COUNTIF(BM3:BM36,"a")</f>
        <v>0</v>
      </c>
      <c r="BN38" s="48" t="n">
        <f aca="false">COUNTA(BN3:BN36)-COUNTIF(BN3:BN36,"a")</f>
        <v>0</v>
      </c>
      <c r="BO38" s="48" t="n">
        <f aca="false">COUNTA(BO3:BO36)-COUNTIF(BO3:BO36,"a")</f>
        <v>0</v>
      </c>
      <c r="BP38" s="48" t="n">
        <f aca="false">COUNTA(BP3:BP36)-COUNTIF(BP3:BP36,"a")</f>
        <v>0</v>
      </c>
      <c r="BQ38" s="48" t="n">
        <f aca="false">COUNTA(BQ3:BQ36)-COUNTIF(BQ3:BQ36,"a")</f>
        <v>0</v>
      </c>
      <c r="BR38" s="48" t="n">
        <f aca="false">COUNTA(BR3:BR36)-COUNTIF(BR3:BR36,"a")</f>
        <v>0</v>
      </c>
      <c r="BS38" s="48" t="n">
        <f aca="false">COUNTA(BS3:BS36)-COUNTIF(BS3:BS36,"a")</f>
        <v>0</v>
      </c>
      <c r="BT38" s="48" t="n">
        <f aca="false">COUNTA(BT3:BT36)-COUNTIF(BT3:BT36,"a")</f>
        <v>0</v>
      </c>
      <c r="BU38" s="50" t="n">
        <f aca="false">COUNTA(BU3:BU36)-COUNTIF(BU3:BU36,"a")</f>
        <v>0</v>
      </c>
      <c r="BV38" s="51"/>
      <c r="BW38" s="52"/>
      <c r="BX38" s="52"/>
    </row>
    <row r="39" s="1" customFormat="true" ht="12.75" hidden="false" customHeight="true" outlineLevel="0" collapsed="false">
      <c r="A39" s="45"/>
      <c r="B39" s="45"/>
      <c r="C39" s="45"/>
      <c r="D39" s="45"/>
      <c r="E39" s="53" t="s">
        <v>10</v>
      </c>
      <c r="F39" s="53"/>
      <c r="G39" s="54" t="n">
        <f aca="false">COUNTIF(G3:G36,1)</f>
        <v>0</v>
      </c>
      <c r="H39" s="54" t="n">
        <f aca="false">COUNTIF(H3:H36,1)</f>
        <v>0</v>
      </c>
      <c r="I39" s="54" t="n">
        <f aca="false">COUNTIF(I3:I36,1)</f>
        <v>0</v>
      </c>
      <c r="J39" s="54" t="n">
        <f aca="false">COUNTIF(J3:J36,1)</f>
        <v>0</v>
      </c>
      <c r="K39" s="54" t="n">
        <f aca="false">COUNTIF(K3:K36,1)</f>
        <v>0</v>
      </c>
      <c r="L39" s="54" t="n">
        <f aca="false">COUNTIF(L3:L36,1)</f>
        <v>0</v>
      </c>
      <c r="M39" s="54" t="n">
        <f aca="false">COUNTIF(M3:M36,1)</f>
        <v>0</v>
      </c>
      <c r="N39" s="54" t="n">
        <f aca="false">COUNTIF(N3:N36,1)</f>
        <v>0</v>
      </c>
      <c r="O39" s="54" t="n">
        <f aca="false">COUNTIF(O3:O36,1)</f>
        <v>0</v>
      </c>
      <c r="P39" s="54" t="n">
        <f aca="false">COUNTIF(P3:P36,1)</f>
        <v>0</v>
      </c>
      <c r="Q39" s="54" t="n">
        <f aca="false">COUNTIF(Q3:Q36,1)</f>
        <v>0</v>
      </c>
      <c r="R39" s="54" t="n">
        <f aca="false">COUNTIF(R3:R36,1)</f>
        <v>0</v>
      </c>
      <c r="S39" s="54" t="n">
        <f aca="false">COUNTIF(S3:S36,1)</f>
        <v>0</v>
      </c>
      <c r="T39" s="54" t="n">
        <f aca="false">COUNTIF(T3:T36,1)</f>
        <v>0</v>
      </c>
      <c r="U39" s="54" t="n">
        <f aca="false">COUNTIF(U3:U36,1)</f>
        <v>0</v>
      </c>
      <c r="V39" s="54" t="n">
        <f aca="false">COUNTIF(V3:V36,1)</f>
        <v>0</v>
      </c>
      <c r="W39" s="54" t="n">
        <f aca="false">COUNTIF(W3:W36,1)</f>
        <v>0</v>
      </c>
      <c r="X39" s="54" t="n">
        <f aca="false">COUNTIF(X3:X36,1)</f>
        <v>0</v>
      </c>
      <c r="Y39" s="54" t="n">
        <f aca="false">COUNTIF(Y3:Y36,1)</f>
        <v>0</v>
      </c>
      <c r="Z39" s="54" t="n">
        <f aca="false">COUNTIF(Z3:Z36,1)</f>
        <v>0</v>
      </c>
      <c r="AA39" s="54" t="n">
        <f aca="false">COUNTIF(AA3:AA36,1)</f>
        <v>0</v>
      </c>
      <c r="AB39" s="54" t="n">
        <f aca="false">COUNTIF(AB3:AB36,1)</f>
        <v>0</v>
      </c>
      <c r="AC39" s="54" t="n">
        <f aca="false">COUNTIF(AC3:AC36,1)</f>
        <v>0</v>
      </c>
      <c r="AD39" s="54" t="n">
        <f aca="false">COUNTIF(AD3:AD36,1)</f>
        <v>0</v>
      </c>
      <c r="AE39" s="54" t="n">
        <f aca="false">COUNTIF(AE3:AE36,1)</f>
        <v>0</v>
      </c>
      <c r="AF39" s="54" t="n">
        <f aca="false">COUNTIF(AF3:AF36,1)</f>
        <v>0</v>
      </c>
      <c r="AG39" s="54" t="n">
        <f aca="false">COUNTIF(AG3:AG36,1)</f>
        <v>0</v>
      </c>
      <c r="AH39" s="54" t="n">
        <f aca="false">COUNTIF(AH3:AH36,1)</f>
        <v>0</v>
      </c>
      <c r="AI39" s="54" t="n">
        <f aca="false">COUNTIF(AI3:AI36,1)</f>
        <v>0</v>
      </c>
      <c r="AJ39" s="54" t="n">
        <f aca="false">COUNTIF(AJ3:AJ36,1)</f>
        <v>0</v>
      </c>
      <c r="AK39" s="54" t="n">
        <f aca="false">COUNTIF(AK3:AK36,1)</f>
        <v>0</v>
      </c>
      <c r="AL39" s="54" t="n">
        <f aca="false">COUNTIF(AL3:AL36,1)</f>
        <v>0</v>
      </c>
      <c r="AM39" s="54" t="n">
        <f aca="false">COUNTIF(AM3:AM36,1)</f>
        <v>0</v>
      </c>
      <c r="AN39" s="54" t="n">
        <f aca="false">COUNTIF(AN3:AN36,1)</f>
        <v>0</v>
      </c>
      <c r="AO39" s="54" t="n">
        <f aca="false">COUNTIF(AO3:AO36,1)</f>
        <v>0</v>
      </c>
      <c r="AP39" s="54" t="n">
        <f aca="false">COUNTIF(AP3:AP36,1)</f>
        <v>0</v>
      </c>
      <c r="AQ39" s="54" t="n">
        <f aca="false">COUNTIF(AQ3:AQ36,1)</f>
        <v>0</v>
      </c>
      <c r="AR39" s="54" t="n">
        <f aca="false">COUNTIF(AR3:AR36,1)</f>
        <v>0</v>
      </c>
      <c r="AS39" s="54" t="n">
        <f aca="false">COUNTIF(AS3:AS36,1)</f>
        <v>0</v>
      </c>
      <c r="AT39" s="54" t="n">
        <f aca="false">COUNTIF(AT3:AT36,1)</f>
        <v>0</v>
      </c>
      <c r="AU39" s="54" t="n">
        <f aca="false">COUNTIF(AU3:AU36,1)</f>
        <v>0</v>
      </c>
      <c r="AV39" s="54" t="n">
        <f aca="false">COUNTIF(AV3:AV36,1)</f>
        <v>0</v>
      </c>
      <c r="AW39" s="54" t="n">
        <f aca="false">COUNTIF(AW3:AW36,1)</f>
        <v>0</v>
      </c>
      <c r="AX39" s="54" t="n">
        <f aca="false">COUNTIF(AX3:AX36,1)</f>
        <v>0</v>
      </c>
      <c r="AY39" s="54" t="n">
        <f aca="false">COUNTIF(AY3:AY36,1)</f>
        <v>0</v>
      </c>
      <c r="AZ39" s="54" t="n">
        <f aca="false">COUNTIF(AZ3:AZ36,1)</f>
        <v>0</v>
      </c>
      <c r="BA39" s="54" t="n">
        <f aca="false">COUNTIF(BA3:BA36,1)</f>
        <v>0</v>
      </c>
      <c r="BB39" s="54" t="n">
        <f aca="false">COUNTIF(BB3:BB36,1)</f>
        <v>0</v>
      </c>
      <c r="BC39" s="54" t="n">
        <f aca="false">COUNTIF(BC3:BC36,1)</f>
        <v>0</v>
      </c>
      <c r="BD39" s="54" t="n">
        <f aca="false">COUNTIF(BD3:BD36,1)</f>
        <v>0</v>
      </c>
      <c r="BE39" s="54" t="n">
        <f aca="false">COUNTIF(BE3:BE36,1)</f>
        <v>0</v>
      </c>
      <c r="BF39" s="54" t="n">
        <f aca="false">COUNTIF(BF3:BF36,1)</f>
        <v>0</v>
      </c>
      <c r="BG39" s="54" t="n">
        <f aca="false">COUNTIF(BG3:BG36,1)</f>
        <v>0</v>
      </c>
      <c r="BH39" s="54" t="n">
        <f aca="false">COUNTIF(BH3:BH36,1)</f>
        <v>0</v>
      </c>
      <c r="BI39" s="55"/>
      <c r="BJ39" s="54" t="n">
        <f aca="false">COUNTIF(BJ3:BJ36,1)</f>
        <v>0</v>
      </c>
      <c r="BK39" s="55"/>
      <c r="BL39" s="54" t="n">
        <f aca="false">COUNTIF(BL3:BL36,1)</f>
        <v>0</v>
      </c>
      <c r="BM39" s="54" t="n">
        <f aca="false">COUNTIF(BM3:BM36,1)</f>
        <v>0</v>
      </c>
      <c r="BN39" s="54" t="n">
        <f aca="false">COUNTIF(BN3:BN36,1)</f>
        <v>0</v>
      </c>
      <c r="BO39" s="54" t="n">
        <f aca="false">COUNTIF(BO3:BO36,1)</f>
        <v>0</v>
      </c>
      <c r="BP39" s="54" t="n">
        <f aca="false">COUNTIF(BP3:BP36,1)</f>
        <v>0</v>
      </c>
      <c r="BQ39" s="54" t="n">
        <f aca="false">COUNTIF(BQ3:BQ36,1)</f>
        <v>0</v>
      </c>
      <c r="BR39" s="54" t="n">
        <f aca="false">COUNTIF(BR3:BR36,1)</f>
        <v>0</v>
      </c>
      <c r="BS39" s="54" t="n">
        <f aca="false">COUNTIF(BS3:BS36,1)</f>
        <v>0</v>
      </c>
      <c r="BT39" s="54" t="n">
        <f aca="false">COUNTIF(BT3:BT36,1)</f>
        <v>0</v>
      </c>
      <c r="BU39" s="56" t="n">
        <f aca="false">COUNTIF(BU3:BU36,1)</f>
        <v>0</v>
      </c>
      <c r="BV39" s="51"/>
      <c r="BW39" s="52"/>
      <c r="BX39" s="52"/>
    </row>
    <row r="40" s="1" customFormat="true" ht="12.75" hidden="false" customHeight="true" outlineLevel="0" collapsed="false">
      <c r="A40" s="45"/>
      <c r="B40" s="45"/>
      <c r="C40" s="45"/>
      <c r="D40" s="45"/>
      <c r="E40" s="53" t="s">
        <v>11</v>
      </c>
      <c r="F40" s="53"/>
      <c r="G40" s="57" t="n">
        <f aca="false">COUNTIF(G3:G36,0)</f>
        <v>0</v>
      </c>
      <c r="H40" s="58" t="n">
        <f aca="false">COUNTIF(H3:H36,0)</f>
        <v>0</v>
      </c>
      <c r="I40" s="58" t="n">
        <f aca="false">COUNTIF(I3:I36,0)</f>
        <v>0</v>
      </c>
      <c r="J40" s="58" t="n">
        <f aca="false">COUNTIF(J3:J36,0)</f>
        <v>0</v>
      </c>
      <c r="K40" s="58" t="n">
        <f aca="false">COUNTIF(K3:K36,0)</f>
        <v>0</v>
      </c>
      <c r="L40" s="58" t="n">
        <f aca="false">COUNTIF(L3:L36,0)</f>
        <v>0</v>
      </c>
      <c r="M40" s="58" t="n">
        <f aca="false">COUNTIF(M3:M36,0)</f>
        <v>0</v>
      </c>
      <c r="N40" s="58" t="n">
        <f aca="false">COUNTIF(N3:N36,0)</f>
        <v>0</v>
      </c>
      <c r="O40" s="58" t="n">
        <f aca="false">COUNTIF(O3:O36,0)</f>
        <v>0</v>
      </c>
      <c r="P40" s="58" t="n">
        <f aca="false">COUNTIF(P3:P36,0)</f>
        <v>0</v>
      </c>
      <c r="Q40" s="58" t="n">
        <f aca="false">COUNTIF(Q3:Q36,0)</f>
        <v>0</v>
      </c>
      <c r="R40" s="58" t="n">
        <f aca="false">COUNTIF(R3:R36,0)</f>
        <v>0</v>
      </c>
      <c r="S40" s="58" t="n">
        <f aca="false">COUNTIF(S3:S36,0)</f>
        <v>0</v>
      </c>
      <c r="T40" s="58" t="n">
        <f aca="false">COUNTIF(T3:T36,0)</f>
        <v>0</v>
      </c>
      <c r="U40" s="58" t="n">
        <f aca="false">COUNTIF(U3:U36,0)</f>
        <v>0</v>
      </c>
      <c r="V40" s="58" t="n">
        <f aca="false">COUNTIF(V3:V36,0)</f>
        <v>0</v>
      </c>
      <c r="W40" s="58" t="n">
        <f aca="false">COUNTIF(W3:W36,0)</f>
        <v>0</v>
      </c>
      <c r="X40" s="58" t="n">
        <f aca="false">COUNTIF(X3:X36,0)</f>
        <v>0</v>
      </c>
      <c r="Y40" s="58" t="n">
        <f aca="false">COUNTIF(Y3:Y36,0)</f>
        <v>0</v>
      </c>
      <c r="Z40" s="58" t="n">
        <f aca="false">COUNTIF(Z3:Z36,0)</f>
        <v>0</v>
      </c>
      <c r="AA40" s="58" t="n">
        <f aca="false">COUNTIF(AA3:AA36,0)</f>
        <v>0</v>
      </c>
      <c r="AB40" s="58" t="n">
        <f aca="false">COUNTIF(AB3:AB36,0)</f>
        <v>0</v>
      </c>
      <c r="AC40" s="58" t="n">
        <f aca="false">COUNTIF(AC3:AC36,0)</f>
        <v>0</v>
      </c>
      <c r="AD40" s="58" t="n">
        <f aca="false">COUNTIF(AD3:AD36,0)</f>
        <v>0</v>
      </c>
      <c r="AE40" s="58" t="n">
        <f aca="false">COUNTIF(AE3:AE36,0)</f>
        <v>0</v>
      </c>
      <c r="AF40" s="58" t="n">
        <f aca="false">COUNTIF(AF3:AF36,0)</f>
        <v>0</v>
      </c>
      <c r="AG40" s="58" t="n">
        <f aca="false">COUNTIF(AG3:AG36,0)</f>
        <v>0</v>
      </c>
      <c r="AH40" s="58" t="n">
        <f aca="false">COUNTIF(AH3:AH36,0)</f>
        <v>0</v>
      </c>
      <c r="AI40" s="58" t="n">
        <f aca="false">COUNTIF(AI3:AI36,0)</f>
        <v>0</v>
      </c>
      <c r="AJ40" s="58" t="n">
        <f aca="false">COUNTIF(AJ3:AJ36,0)</f>
        <v>0</v>
      </c>
      <c r="AK40" s="58" t="n">
        <f aca="false">COUNTIF(AK3:AK36,0)</f>
        <v>0</v>
      </c>
      <c r="AL40" s="58" t="n">
        <f aca="false">COUNTIF(AL3:AL36,0)</f>
        <v>0</v>
      </c>
      <c r="AM40" s="58" t="n">
        <f aca="false">COUNTIF(AM3:AM36,0)</f>
        <v>0</v>
      </c>
      <c r="AN40" s="58" t="n">
        <f aca="false">COUNTIF(AN3:AN36,0)</f>
        <v>0</v>
      </c>
      <c r="AO40" s="58" t="n">
        <f aca="false">COUNTIF(AO3:AO36,0)</f>
        <v>0</v>
      </c>
      <c r="AP40" s="58" t="n">
        <f aca="false">COUNTIF(AP3:AP36,0)</f>
        <v>0</v>
      </c>
      <c r="AQ40" s="58" t="n">
        <f aca="false">COUNTIF(AQ3:AQ36,0)</f>
        <v>0</v>
      </c>
      <c r="AR40" s="58" t="n">
        <f aca="false">COUNTIF(AR3:AR36,0)</f>
        <v>0</v>
      </c>
      <c r="AS40" s="58" t="n">
        <f aca="false">COUNTIF(AS3:AS36,0)</f>
        <v>0</v>
      </c>
      <c r="AT40" s="58" t="n">
        <f aca="false">COUNTIF(AT3:AT36,0)</f>
        <v>0</v>
      </c>
      <c r="AU40" s="58" t="n">
        <f aca="false">COUNTIF(AU3:AU36,0)</f>
        <v>0</v>
      </c>
      <c r="AV40" s="58" t="n">
        <f aca="false">COUNTIF(AV3:AV36,0)</f>
        <v>0</v>
      </c>
      <c r="AW40" s="58" t="n">
        <f aca="false">COUNTIF(AW3:AW36,0)</f>
        <v>0</v>
      </c>
      <c r="AX40" s="58" t="n">
        <f aca="false">COUNTIF(AX3:AX36,0)</f>
        <v>0</v>
      </c>
      <c r="AY40" s="58" t="n">
        <f aca="false">COUNTIF(AY3:AY36,0)</f>
        <v>0</v>
      </c>
      <c r="AZ40" s="58" t="n">
        <f aca="false">COUNTIF(AZ3:AZ36,0)</f>
        <v>0</v>
      </c>
      <c r="BA40" s="58" t="n">
        <f aca="false">COUNTIF(BA3:BA36,0)</f>
        <v>0</v>
      </c>
      <c r="BB40" s="58" t="n">
        <f aca="false">COUNTIF(BB3:BB36,0)</f>
        <v>0</v>
      </c>
      <c r="BC40" s="58" t="n">
        <f aca="false">COUNTIF(BC3:BC36,0)</f>
        <v>0</v>
      </c>
      <c r="BD40" s="58" t="n">
        <f aca="false">COUNTIF(BD3:BD36,0)</f>
        <v>0</v>
      </c>
      <c r="BE40" s="58" t="n">
        <f aca="false">COUNTIF(BE3:BE36,0)</f>
        <v>0</v>
      </c>
      <c r="BF40" s="58" t="n">
        <f aca="false">COUNTIF(BF3:BF36,0)</f>
        <v>0</v>
      </c>
      <c r="BG40" s="58" t="n">
        <f aca="false">COUNTIF(BG3:BG36,0)</f>
        <v>0</v>
      </c>
      <c r="BH40" s="58" t="n">
        <f aca="false">COUNTIF(BH3:BH36,0)</f>
        <v>0</v>
      </c>
      <c r="BI40" s="59"/>
      <c r="BJ40" s="58" t="n">
        <f aca="false">COUNTIF(BJ3:BJ36,0)</f>
        <v>0</v>
      </c>
      <c r="BK40" s="59"/>
      <c r="BL40" s="58" t="n">
        <f aca="false">COUNTIF(BL3:BL36,0)</f>
        <v>0</v>
      </c>
      <c r="BM40" s="58" t="n">
        <f aca="false">COUNTIF(BM3:BM36,0)</f>
        <v>0</v>
      </c>
      <c r="BN40" s="58" t="n">
        <f aca="false">COUNTIF(BN3:BN36,0)</f>
        <v>0</v>
      </c>
      <c r="BO40" s="58" t="n">
        <f aca="false">COUNTIF(BO3:BO36,0)</f>
        <v>0</v>
      </c>
      <c r="BP40" s="58" t="n">
        <f aca="false">COUNTIF(BP3:BP36,0)</f>
        <v>0</v>
      </c>
      <c r="BQ40" s="58" t="n">
        <f aca="false">COUNTIF(BQ3:BQ36,0)</f>
        <v>0</v>
      </c>
      <c r="BR40" s="58" t="n">
        <f aca="false">COUNTIF(BR3:BR36,0)</f>
        <v>0</v>
      </c>
      <c r="BS40" s="58" t="n">
        <f aca="false">COUNTIF(BS3:BS36,0)</f>
        <v>0</v>
      </c>
      <c r="BT40" s="58" t="n">
        <f aca="false">COUNTIF(BT3:BT36,0)</f>
        <v>0</v>
      </c>
      <c r="BU40" s="60" t="n">
        <f aca="false">COUNTIF(BU3:BU36,0)</f>
        <v>0</v>
      </c>
      <c r="BV40" s="51"/>
      <c r="BW40" s="52"/>
      <c r="BX40" s="52"/>
    </row>
    <row r="41" s="70" customFormat="true" ht="12.75" hidden="false" customHeight="true" outlineLevel="0" collapsed="false">
      <c r="A41" s="61"/>
      <c r="B41" s="62"/>
      <c r="C41" s="62"/>
      <c r="D41" s="62"/>
      <c r="E41" s="63" t="s">
        <v>12</v>
      </c>
      <c r="F41" s="63"/>
      <c r="G41" s="64" t="n">
        <f aca="false">COUNTIF(G3:G36,9)</f>
        <v>0</v>
      </c>
      <c r="H41" s="65" t="n">
        <f aca="false">COUNTIF(H3:H36,9)</f>
        <v>0</v>
      </c>
      <c r="I41" s="65" t="n">
        <f aca="false">COUNTIF(I3:I36,9)</f>
        <v>0</v>
      </c>
      <c r="J41" s="65" t="n">
        <f aca="false">COUNTIF(J3:J36,9)</f>
        <v>0</v>
      </c>
      <c r="K41" s="65" t="n">
        <f aca="false">COUNTIF(K3:K36,9)</f>
        <v>0</v>
      </c>
      <c r="L41" s="65" t="n">
        <f aca="false">COUNTIF(L3:L36,9)</f>
        <v>0</v>
      </c>
      <c r="M41" s="65" t="n">
        <f aca="false">COUNTIF(M3:M36,9)</f>
        <v>0</v>
      </c>
      <c r="N41" s="65" t="n">
        <f aca="false">COUNTIF(N3:N36,9)</f>
        <v>0</v>
      </c>
      <c r="O41" s="65" t="n">
        <f aca="false">COUNTIF(O3:O36,9)</f>
        <v>0</v>
      </c>
      <c r="P41" s="65" t="n">
        <f aca="false">COUNTIF(P3:P36,9)</f>
        <v>0</v>
      </c>
      <c r="Q41" s="65" t="n">
        <f aca="false">COUNTIF(Q3:Q36,9)</f>
        <v>0</v>
      </c>
      <c r="R41" s="65" t="n">
        <f aca="false">COUNTIF(R3:R36,9)</f>
        <v>0</v>
      </c>
      <c r="S41" s="65" t="n">
        <f aca="false">COUNTIF(S3:S36,9)</f>
        <v>0</v>
      </c>
      <c r="T41" s="65" t="n">
        <f aca="false">COUNTIF(T3:T36,9)</f>
        <v>0</v>
      </c>
      <c r="U41" s="65" t="n">
        <f aca="false">COUNTIF(U3:U36,9)</f>
        <v>0</v>
      </c>
      <c r="V41" s="65" t="n">
        <f aca="false">COUNTIF(V3:V36,9)</f>
        <v>0</v>
      </c>
      <c r="W41" s="65" t="n">
        <f aca="false">COUNTIF(W3:W36,9)</f>
        <v>0</v>
      </c>
      <c r="X41" s="65" t="n">
        <f aca="false">COUNTIF(X3:X36,9)</f>
        <v>0</v>
      </c>
      <c r="Y41" s="65" t="n">
        <f aca="false">COUNTIF(Y3:Y36,9)</f>
        <v>0</v>
      </c>
      <c r="Z41" s="65" t="n">
        <f aca="false">COUNTIF(Z3:Z36,9)</f>
        <v>0</v>
      </c>
      <c r="AA41" s="65" t="n">
        <f aca="false">COUNTIF(AA3:AA36,9)</f>
        <v>0</v>
      </c>
      <c r="AB41" s="65" t="n">
        <f aca="false">COUNTIF(AB3:AB36,9)</f>
        <v>0</v>
      </c>
      <c r="AC41" s="65" t="n">
        <f aca="false">COUNTIF(AC3:AC36,9)</f>
        <v>0</v>
      </c>
      <c r="AD41" s="65" t="n">
        <f aca="false">COUNTIF(AD3:AD36,9)</f>
        <v>0</v>
      </c>
      <c r="AE41" s="65" t="n">
        <f aca="false">COUNTIF(AE3:AE36,9)</f>
        <v>0</v>
      </c>
      <c r="AF41" s="65" t="n">
        <f aca="false">COUNTIF(AF3:AF36,9)</f>
        <v>0</v>
      </c>
      <c r="AG41" s="65" t="n">
        <f aca="false">COUNTIF(AG3:AG36,9)</f>
        <v>0</v>
      </c>
      <c r="AH41" s="65" t="n">
        <f aca="false">COUNTIF(AH3:AH36,9)</f>
        <v>0</v>
      </c>
      <c r="AI41" s="65" t="n">
        <f aca="false">COUNTIF(AI3:AI36,9)</f>
        <v>0</v>
      </c>
      <c r="AJ41" s="65" t="n">
        <f aca="false">COUNTIF(AJ3:AJ36,9)</f>
        <v>0</v>
      </c>
      <c r="AK41" s="65" t="n">
        <f aca="false">COUNTIF(AK3:AK36,9)</f>
        <v>0</v>
      </c>
      <c r="AL41" s="65" t="n">
        <f aca="false">COUNTIF(AL3:AL36,9)</f>
        <v>0</v>
      </c>
      <c r="AM41" s="65" t="n">
        <f aca="false">COUNTIF(AM3:AM36,9)</f>
        <v>0</v>
      </c>
      <c r="AN41" s="65" t="n">
        <f aca="false">COUNTIF(AN3:AN36,9)</f>
        <v>0</v>
      </c>
      <c r="AO41" s="65" t="n">
        <f aca="false">COUNTIF(AO3:AO36,9)</f>
        <v>0</v>
      </c>
      <c r="AP41" s="65" t="n">
        <f aca="false">COUNTIF(AP3:AP36,9)</f>
        <v>0</v>
      </c>
      <c r="AQ41" s="65" t="n">
        <f aca="false">COUNTIF(AQ3:AQ36,9)</f>
        <v>0</v>
      </c>
      <c r="AR41" s="65" t="n">
        <f aca="false">COUNTIF(AR3:AR36,9)</f>
        <v>0</v>
      </c>
      <c r="AS41" s="65" t="n">
        <f aca="false">COUNTIF(AS3:AS36,9)</f>
        <v>0</v>
      </c>
      <c r="AT41" s="65" t="n">
        <f aca="false">COUNTIF(AT3:AT36,9)</f>
        <v>0</v>
      </c>
      <c r="AU41" s="65" t="n">
        <f aca="false">COUNTIF(AU3:AU36,9)</f>
        <v>0</v>
      </c>
      <c r="AV41" s="65" t="n">
        <f aca="false">COUNTIF(AV3:AV36,9)</f>
        <v>0</v>
      </c>
      <c r="AW41" s="65" t="n">
        <f aca="false">COUNTIF(AW3:AW36,9)</f>
        <v>0</v>
      </c>
      <c r="AX41" s="65" t="n">
        <f aca="false">COUNTIF(AX3:AX36,9)</f>
        <v>0</v>
      </c>
      <c r="AY41" s="65" t="n">
        <f aca="false">COUNTIF(AY3:AY36,9)</f>
        <v>0</v>
      </c>
      <c r="AZ41" s="65" t="n">
        <f aca="false">COUNTIF(AZ3:AZ36,9)</f>
        <v>0</v>
      </c>
      <c r="BA41" s="65" t="n">
        <f aca="false">COUNTIF(BA3:BA36,9)</f>
        <v>0</v>
      </c>
      <c r="BB41" s="65" t="n">
        <f aca="false">COUNTIF(BB3:BB36,9)</f>
        <v>0</v>
      </c>
      <c r="BC41" s="65" t="n">
        <f aca="false">COUNTIF(BC3:BC36,9)</f>
        <v>0</v>
      </c>
      <c r="BD41" s="65" t="n">
        <f aca="false">COUNTIF(BD3:BD36,9)</f>
        <v>0</v>
      </c>
      <c r="BE41" s="65" t="n">
        <f aca="false">COUNTIF(BE3:BE36,9)</f>
        <v>0</v>
      </c>
      <c r="BF41" s="65" t="n">
        <f aca="false">COUNTIF(BF3:BF36,9)</f>
        <v>0</v>
      </c>
      <c r="BG41" s="65" t="n">
        <f aca="false">COUNTIF(BG3:BG36,9)</f>
        <v>0</v>
      </c>
      <c r="BH41" s="65" t="n">
        <f aca="false">COUNTIF(BH3:BH36,9)</f>
        <v>0</v>
      </c>
      <c r="BI41" s="66"/>
      <c r="BJ41" s="65" t="n">
        <f aca="false">COUNTIF(BJ3:BJ36,9)</f>
        <v>0</v>
      </c>
      <c r="BK41" s="66"/>
      <c r="BL41" s="65" t="n">
        <f aca="false">COUNTIF(BL3:BL36,9)</f>
        <v>0</v>
      </c>
      <c r="BM41" s="65" t="n">
        <f aca="false">COUNTIF(BM3:BM36,9)</f>
        <v>0</v>
      </c>
      <c r="BN41" s="65" t="n">
        <f aca="false">COUNTIF(BN3:BN36,9)</f>
        <v>0</v>
      </c>
      <c r="BO41" s="65" t="n">
        <f aca="false">COUNTIF(BO3:BO36,9)</f>
        <v>0</v>
      </c>
      <c r="BP41" s="65" t="n">
        <f aca="false">COUNTIF(BP3:BP36,9)</f>
        <v>0</v>
      </c>
      <c r="BQ41" s="65" t="n">
        <f aca="false">COUNTIF(BQ3:BQ36,9)</f>
        <v>0</v>
      </c>
      <c r="BR41" s="65" t="n">
        <f aca="false">COUNTIF(BR3:BR36,9)</f>
        <v>0</v>
      </c>
      <c r="BS41" s="65" t="n">
        <f aca="false">COUNTIF(BS3:BS36,9)</f>
        <v>0</v>
      </c>
      <c r="BT41" s="65" t="n">
        <f aca="false">COUNTIF(BT3:BT36,9)</f>
        <v>0</v>
      </c>
      <c r="BU41" s="67" t="n">
        <f aca="false">COUNTIF(BU3:BU36,9)</f>
        <v>0</v>
      </c>
      <c r="BV41" s="68"/>
      <c r="BW41" s="52"/>
      <c r="BX41" s="69"/>
    </row>
    <row r="42" customFormat="false" ht="5.25" hidden="false" customHeight="true" outlineLevel="0" collapsed="false">
      <c r="A42" s="40"/>
      <c r="B42" s="40"/>
      <c r="C42" s="40"/>
      <c r="D42" s="40"/>
      <c r="E42" s="40"/>
      <c r="F42" s="7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3"/>
      <c r="BJ42" s="72"/>
      <c r="BK42" s="73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51"/>
      <c r="BW42" s="52"/>
      <c r="BX42" s="52"/>
    </row>
    <row r="43" customFormat="false" ht="12.75" hidden="false" customHeight="false" outlineLevel="0" collapsed="false">
      <c r="A43" s="74"/>
      <c r="B43" s="75"/>
      <c r="C43" s="51"/>
      <c r="D43" s="51"/>
      <c r="E43" s="76"/>
      <c r="F43" s="46" t="s">
        <v>13</v>
      </c>
      <c r="G43" s="77" t="str">
        <f aca="false">IF(G38=0,"",INT(G39*100/G38+0.5)/100)</f>
        <v/>
      </c>
      <c r="H43" s="78" t="str">
        <f aca="false">IF(H38=0,"",INT(H39*100/H38+0.5)/100)</f>
        <v/>
      </c>
      <c r="I43" s="78" t="str">
        <f aca="false">IF(I38=0,"",INT(I39*100/I38+0.5)/100)</f>
        <v/>
      </c>
      <c r="J43" s="78" t="str">
        <f aca="false">IF(J38=0,"",INT(J39*100/J38+0.5)/100)</f>
        <v/>
      </c>
      <c r="K43" s="78" t="str">
        <f aca="false">IF(K38=0,"",INT(K39*100/K38+0.5)/100)</f>
        <v/>
      </c>
      <c r="L43" s="78" t="str">
        <f aca="false">IF(L38=0,"",INT(L39*100/L38+0.5)/100)</f>
        <v/>
      </c>
      <c r="M43" s="78" t="str">
        <f aca="false">IF(M38=0,"",INT(M39*100/M38+0.5)/100)</f>
        <v/>
      </c>
      <c r="N43" s="78" t="str">
        <f aca="false">IF(N38=0,"",INT(N39*100/N38+0.5)/100)</f>
        <v/>
      </c>
      <c r="O43" s="78" t="str">
        <f aca="false">IF(O38=0,"",INT(O39*100/O38+0.5)/100)</f>
        <v/>
      </c>
      <c r="P43" s="78" t="str">
        <f aca="false">IF(P38=0,"",INT(P39*100/P38+0.5)/100)</f>
        <v/>
      </c>
      <c r="Q43" s="78" t="str">
        <f aca="false">IF(Q38=0,"",INT(Q39*100/Q38+0.5)/100)</f>
        <v/>
      </c>
      <c r="R43" s="78" t="str">
        <f aca="false">IF(R38=0,"",INT(R39*100/R38+0.5)/100)</f>
        <v/>
      </c>
      <c r="S43" s="78" t="str">
        <f aca="false">IF(S38=0,"",INT(S39*100/S38+0.5)/100)</f>
        <v/>
      </c>
      <c r="T43" s="78" t="str">
        <f aca="false">IF(T38=0,"",INT(T39*100/T38+0.5)/100)</f>
        <v/>
      </c>
      <c r="U43" s="78" t="str">
        <f aca="false">IF(U38=0,"",INT(U39*100/U38+0.5)/100)</f>
        <v/>
      </c>
      <c r="V43" s="78" t="str">
        <f aca="false">IF(V38=0,"",INT(V39*100/V38+0.5)/100)</f>
        <v/>
      </c>
      <c r="W43" s="78" t="str">
        <f aca="false">IF(W38=0,"",INT(W39*100/W38+0.5)/100)</f>
        <v/>
      </c>
      <c r="X43" s="78" t="str">
        <f aca="false">IF(X38=0,"",INT(X39*100/X38+0.5)/100)</f>
        <v/>
      </c>
      <c r="Y43" s="78" t="str">
        <f aca="false">IF(Y38=0,"",INT(Y39*100/Y38+0.5)/100)</f>
        <v/>
      </c>
      <c r="Z43" s="78" t="str">
        <f aca="false">IF(Z38=0,"",INT(Z39*100/Z38+0.5)/100)</f>
        <v/>
      </c>
      <c r="AA43" s="78" t="str">
        <f aca="false">IF(AA38=0,"",INT(AA39*100/AA38+0.5)/100)</f>
        <v/>
      </c>
      <c r="AB43" s="78" t="str">
        <f aca="false">IF(AB38=0,"",INT(AB39*100/AB38+0.5)/100)</f>
        <v/>
      </c>
      <c r="AC43" s="78" t="str">
        <f aca="false">IF(AC38=0,"",INT(AC39*100/AC38+0.5)/100)</f>
        <v/>
      </c>
      <c r="AD43" s="78" t="str">
        <f aca="false">IF(AD38=0,"",INT(AD39*100/AD38+0.5)/100)</f>
        <v/>
      </c>
      <c r="AE43" s="78" t="str">
        <f aca="false">IF(AE38=0,"",INT(AE39*100/AE38+0.5)/100)</f>
        <v/>
      </c>
      <c r="AF43" s="78" t="str">
        <f aca="false">IF(AF38=0,"",INT(AF39*100/AF38+0.5)/100)</f>
        <v/>
      </c>
      <c r="AG43" s="78" t="str">
        <f aca="false">IF(AG38=0,"",INT(AG39*100/AG38+0.5)/100)</f>
        <v/>
      </c>
      <c r="AH43" s="78" t="str">
        <f aca="false">IF(AH38=0,"",INT(AH39*100/AH38+0.5)/100)</f>
        <v/>
      </c>
      <c r="AI43" s="78" t="str">
        <f aca="false">IF(AI38=0,"",INT(AI39*100/AI38+0.5)/100)</f>
        <v/>
      </c>
      <c r="AJ43" s="78" t="str">
        <f aca="false">IF(AJ38=0,"",INT(AJ39*100/AJ38+0.5)/100)</f>
        <v/>
      </c>
      <c r="AK43" s="78" t="str">
        <f aca="false">IF(AK38=0,"",INT(AK39*100/AK38+0.5)/100)</f>
        <v/>
      </c>
      <c r="AL43" s="78" t="str">
        <f aca="false">IF(AL38=0,"",INT(AL39*100/AL38+0.5)/100)</f>
        <v/>
      </c>
      <c r="AM43" s="78" t="str">
        <f aca="false">IF(AM38=0,"",INT(AM39*100/AM38+0.5)/100)</f>
        <v/>
      </c>
      <c r="AN43" s="78" t="str">
        <f aca="false">IF(AN38=0,"",INT(AN39*100/AN38+0.5)/100)</f>
        <v/>
      </c>
      <c r="AO43" s="78" t="str">
        <f aca="false">IF(AO38=0,"",INT(AO39*100/AO38+0.5)/100)</f>
        <v/>
      </c>
      <c r="AP43" s="78" t="str">
        <f aca="false">IF(AP38=0,"",INT(AP39*100/AP38+0.5)/100)</f>
        <v/>
      </c>
      <c r="AQ43" s="78" t="str">
        <f aca="false">IF(AQ38=0,"",INT(AQ39*100/AQ38+0.5)/100)</f>
        <v/>
      </c>
      <c r="AR43" s="78" t="str">
        <f aca="false">IF(AR38=0,"",INT(AR39*100/AR38+0.5)/100)</f>
        <v/>
      </c>
      <c r="AS43" s="78" t="str">
        <f aca="false">IF(AS38=0,"",INT(AS39*100/AS38+0.5)/100)</f>
        <v/>
      </c>
      <c r="AT43" s="78" t="str">
        <f aca="false">IF(AT38=0,"",INT(AT39*100/AT38+0.5)/100)</f>
        <v/>
      </c>
      <c r="AU43" s="78" t="str">
        <f aca="false">IF(AU38=0,"",INT(AU39*100/AU38+0.5)/100)</f>
        <v/>
      </c>
      <c r="AV43" s="78" t="str">
        <f aca="false">IF(AV38=0,"",INT(AV39*100/AV38+0.5)/100)</f>
        <v/>
      </c>
      <c r="AW43" s="78" t="str">
        <f aca="false">IF(AW38=0,"",INT(AW39*100/AW38+0.5)/100)</f>
        <v/>
      </c>
      <c r="AX43" s="78" t="str">
        <f aca="false">IF(AX38=0,"",INT(AX39*100/AX38+0.5)/100)</f>
        <v/>
      </c>
      <c r="AY43" s="78" t="str">
        <f aca="false">IF(AY38=0,"",INT(AY39*100/AY38+0.5)/100)</f>
        <v/>
      </c>
      <c r="AZ43" s="78" t="str">
        <f aca="false">IF(AZ38=0,"",INT(AZ39*100/AZ38+0.5)/100)</f>
        <v/>
      </c>
      <c r="BA43" s="78" t="str">
        <f aca="false">IF(BA38=0,"",INT(BA39*100/BA38+0.5)/100)</f>
        <v/>
      </c>
      <c r="BB43" s="78" t="str">
        <f aca="false">IF(BB38=0,"",INT(BB39*100/BB38+0.5)/100)</f>
        <v/>
      </c>
      <c r="BC43" s="78" t="str">
        <f aca="false">IF(BC38=0,"",INT(BC39*100/BC38+0.5)/100)</f>
        <v/>
      </c>
      <c r="BD43" s="78" t="str">
        <f aca="false">IF(BD38=0,"",INT(BD39*100/BD38+0.5)/100)</f>
        <v/>
      </c>
      <c r="BE43" s="78" t="str">
        <f aca="false">IF(BE38=0,"",INT(BE39*100/BE38+0.5)/100)</f>
        <v/>
      </c>
      <c r="BF43" s="78" t="str">
        <f aca="false">IF(BF38=0,"",INT(BF39*100/BF38+0.5)/100)</f>
        <v/>
      </c>
      <c r="BG43" s="78" t="str">
        <f aca="false">IF(BG38=0,"",INT(BG39*100/BG38+0.5)/100)</f>
        <v/>
      </c>
      <c r="BH43" s="78" t="str">
        <f aca="false">IF(BH38=0,"",INT(BH39*100/BH38+0.5)/100)</f>
        <v/>
      </c>
      <c r="BI43" s="79"/>
      <c r="BJ43" s="78" t="str">
        <f aca="false">IF(BJ38=0,"",INT(BJ39*100/BJ38+0.5)/100)</f>
        <v/>
      </c>
      <c r="BK43" s="79"/>
      <c r="BL43" s="78" t="str">
        <f aca="false">IF(BL38=0,"",INT(BL39*100/BL38+0.5)/100)</f>
        <v/>
      </c>
      <c r="BM43" s="78" t="str">
        <f aca="false">IF(BM38=0,"",INT(BM39*100/BM38+0.5)/100)</f>
        <v/>
      </c>
      <c r="BN43" s="78" t="str">
        <f aca="false">IF(BN38=0,"",INT(BN39*100/BN38+0.5)/100)</f>
        <v/>
      </c>
      <c r="BO43" s="78" t="str">
        <f aca="false">IF(BO38=0,"",INT(BO39*100/BO38+0.5)/100)</f>
        <v/>
      </c>
      <c r="BP43" s="78" t="str">
        <f aca="false">IF(BP38=0,"",INT(BP39*100/BP38+0.5)/100)</f>
        <v/>
      </c>
      <c r="BQ43" s="78" t="str">
        <f aca="false">IF(BQ38=0,"",INT(BQ39*100/BQ38+0.5)/100)</f>
        <v/>
      </c>
      <c r="BR43" s="78" t="str">
        <f aca="false">IF(BR38=0,"",INT(BR39*100/BR38+0.5)/100)</f>
        <v/>
      </c>
      <c r="BS43" s="78" t="str">
        <f aca="false">IF(BS38=0,"",INT(BS39*100/BS38+0.5)/100)</f>
        <v/>
      </c>
      <c r="BT43" s="78" t="str">
        <f aca="false">IF(BT38=0,"",INT(BT39*100/BT38+0.5)/100)</f>
        <v/>
      </c>
      <c r="BU43" s="78" t="str">
        <f aca="false">IF(BU38=0,"",INT(BU39*100/BU38+0.5)/100)</f>
        <v/>
      </c>
      <c r="BV43" s="80"/>
      <c r="BW43" s="52"/>
      <c r="BX43" s="52"/>
    </row>
    <row r="44" customFormat="false" ht="13.5" hidden="false" customHeight="false" outlineLevel="0" collapsed="false">
      <c r="A44" s="74"/>
      <c r="B44" s="51"/>
      <c r="C44" s="51"/>
      <c r="D44" s="51"/>
      <c r="E44" s="81"/>
      <c r="F44" s="82" t="s">
        <v>14</v>
      </c>
      <c r="G44" s="83" t="n">
        <v>0.52</v>
      </c>
      <c r="H44" s="84" t="n">
        <v>0.5</v>
      </c>
      <c r="I44" s="84" t="n">
        <v>0.43</v>
      </c>
      <c r="J44" s="84" t="n">
        <v>0.48</v>
      </c>
      <c r="K44" s="84" t="n">
        <v>0.46</v>
      </c>
      <c r="L44" s="84" t="n">
        <v>0.28</v>
      </c>
      <c r="M44" s="84" t="n">
        <v>0.47</v>
      </c>
      <c r="N44" s="84" t="n">
        <v>0.37</v>
      </c>
      <c r="O44" s="84" t="n">
        <v>0.54</v>
      </c>
      <c r="P44" s="84" t="n">
        <v>0.46</v>
      </c>
      <c r="Q44" s="84" t="n">
        <v>0.19</v>
      </c>
      <c r="R44" s="84" t="n">
        <v>0.37</v>
      </c>
      <c r="S44" s="84" t="n">
        <v>0.33</v>
      </c>
      <c r="T44" s="84" t="n">
        <v>0.41</v>
      </c>
      <c r="U44" s="84" t="n">
        <v>0.6</v>
      </c>
      <c r="V44" s="84" t="n">
        <v>0.72</v>
      </c>
      <c r="W44" s="84" t="n">
        <v>0.68</v>
      </c>
      <c r="X44" s="84" t="n">
        <v>0.63</v>
      </c>
      <c r="Y44" s="84" t="n">
        <v>0.66</v>
      </c>
      <c r="Z44" s="84" t="n">
        <v>0.68</v>
      </c>
      <c r="AA44" s="84" t="n">
        <v>0.67</v>
      </c>
      <c r="AB44" s="84" t="n">
        <v>0.19</v>
      </c>
      <c r="AC44" s="84" t="n">
        <v>0.77</v>
      </c>
      <c r="AD44" s="84" t="n">
        <v>0.66</v>
      </c>
      <c r="AE44" s="84" t="n">
        <v>0.9</v>
      </c>
      <c r="AF44" s="84" t="n">
        <v>0.7</v>
      </c>
      <c r="AG44" s="84" t="n">
        <v>0.77</v>
      </c>
      <c r="AH44" s="84" t="n">
        <v>0.84</v>
      </c>
      <c r="AI44" s="84" t="n">
        <v>0.88</v>
      </c>
      <c r="AJ44" s="84" t="n">
        <v>0.88</v>
      </c>
      <c r="AK44" s="84" t="n">
        <v>0.65</v>
      </c>
      <c r="AL44" s="84" t="n">
        <v>0.51</v>
      </c>
      <c r="AM44" s="84" t="n">
        <v>0.79</v>
      </c>
      <c r="AN44" s="84" t="n">
        <v>0.89</v>
      </c>
      <c r="AO44" s="84" t="n">
        <v>0.34</v>
      </c>
      <c r="AP44" s="84" t="n">
        <v>0.3</v>
      </c>
      <c r="AQ44" s="84" t="n">
        <v>0.33</v>
      </c>
      <c r="AR44" s="84" t="n">
        <v>0.32</v>
      </c>
      <c r="AS44" s="84" t="n">
        <v>0.52</v>
      </c>
      <c r="AT44" s="84" t="n">
        <v>0.82</v>
      </c>
      <c r="AU44" s="84" t="n">
        <v>0.65</v>
      </c>
      <c r="AV44" s="84" t="n">
        <v>0.75</v>
      </c>
      <c r="AW44" s="84" t="n">
        <v>0.51</v>
      </c>
      <c r="AX44" s="84" t="n">
        <v>0.71</v>
      </c>
      <c r="AY44" s="84" t="n">
        <v>0.49</v>
      </c>
      <c r="AZ44" s="84" t="n">
        <v>0.41</v>
      </c>
      <c r="BA44" s="84" t="n">
        <v>0.21</v>
      </c>
      <c r="BB44" s="84" t="n">
        <v>0.21</v>
      </c>
      <c r="BC44" s="84" t="n">
        <v>0.71</v>
      </c>
      <c r="BD44" s="84" t="n">
        <v>0.81</v>
      </c>
      <c r="BE44" s="84" t="n">
        <v>0.46</v>
      </c>
      <c r="BF44" s="84" t="n">
        <v>0.64</v>
      </c>
      <c r="BG44" s="84" t="n">
        <v>0.7</v>
      </c>
      <c r="BH44" s="84" t="n">
        <v>0.53</v>
      </c>
      <c r="BI44" s="85"/>
      <c r="BJ44" s="84" t="n">
        <v>0.14</v>
      </c>
      <c r="BK44" s="85"/>
      <c r="BL44" s="84" t="n">
        <v>0.34</v>
      </c>
      <c r="BM44" s="84" t="n">
        <v>0.73</v>
      </c>
      <c r="BN44" s="84" t="n">
        <v>0.57</v>
      </c>
      <c r="BO44" s="84" t="n">
        <v>0.61</v>
      </c>
      <c r="BP44" s="84" t="n">
        <v>0.62</v>
      </c>
      <c r="BQ44" s="84" t="n">
        <v>0.64</v>
      </c>
      <c r="BR44" s="84" t="n">
        <v>0.68</v>
      </c>
      <c r="BS44" s="84" t="n">
        <v>0.47</v>
      </c>
      <c r="BT44" s="84" t="n">
        <v>0.72</v>
      </c>
      <c r="BU44" s="86" t="n">
        <v>0.15</v>
      </c>
      <c r="BV44" s="80"/>
      <c r="BW44" s="52"/>
      <c r="BX44" s="52"/>
    </row>
    <row r="45" customFormat="false" ht="12.75" hidden="false" customHeight="false" outlineLevel="0" collapsed="false">
      <c r="A45" s="75"/>
      <c r="B45" s="75"/>
      <c r="C45" s="45"/>
      <c r="D45" s="45"/>
      <c r="E45" s="75"/>
      <c r="F45" s="7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51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8"/>
      <c r="BW45" s="52"/>
      <c r="BX45" s="52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89" t="n">
        <f aca="false">34-COUNTIF($BV$3:$BV$36,"")</f>
        <v>0</v>
      </c>
      <c r="AY46" s="90" t="str">
        <f aca="false">IF($AX$46&gt;1,"élèves encodés",IF($AX$46=1," élève encodé",""))</f>
        <v/>
      </c>
      <c r="AZ46" s="90"/>
      <c r="BA46" s="90"/>
      <c r="BB46" s="90"/>
      <c r="BC46" s="45"/>
      <c r="BD46" s="89" t="n">
        <f aca="false">COUNTIF($BV$3:$BV$36,"a")</f>
        <v>0</v>
      </c>
      <c r="BE46" s="90" t="str">
        <f aca="false">IF($BD$46&gt;1,"élèves absents",IF($BD$46=1," élève absent",""))</f>
        <v/>
      </c>
      <c r="BF46" s="90"/>
      <c r="BG46" s="90"/>
      <c r="BH46" s="45"/>
      <c r="BI46" s="45"/>
      <c r="BJ46" s="91" t="n">
        <f aca="false">COUNTIF($BV$3:$BV$36,"OK")</f>
        <v>0</v>
      </c>
      <c r="BK46" s="92" t="str">
        <f aca="false">IF($BJ$46&gt;1," lignes complètes",IF($BJ$46=1," ligne complète",""))</f>
        <v/>
      </c>
      <c r="BL46" s="92"/>
      <c r="BM46" s="92"/>
      <c r="BN46" s="92"/>
      <c r="BO46" s="45"/>
      <c r="BP46" s="45"/>
      <c r="BQ46" s="89" t="n">
        <f aca="false">COUNTIF($BV$3:$BV$36,"!")</f>
        <v>0</v>
      </c>
      <c r="BR46" s="90" t="str">
        <f aca="false">IF($BQ$46&gt;1," lignes à compléter",IF($BQ$46=1," ligne à compléter",""))</f>
        <v/>
      </c>
      <c r="BS46" s="90"/>
      <c r="BT46" s="90"/>
      <c r="BU46" s="90"/>
      <c r="BV46" s="52"/>
      <c r="BW46" s="52"/>
    </row>
  </sheetData>
  <sheetProtection sheet="true" password="cc48" objects="true" scenarios="true" selectLockedCells="true"/>
  <mergeCells count="11">
    <mergeCell ref="B1:F1"/>
    <mergeCell ref="B2:E2"/>
    <mergeCell ref="A5:B36"/>
    <mergeCell ref="E38:F38"/>
    <mergeCell ref="E39:F39"/>
    <mergeCell ref="E40:F40"/>
    <mergeCell ref="E41:F41"/>
    <mergeCell ref="AY46:BB46"/>
    <mergeCell ref="BE46:BG46"/>
    <mergeCell ref="BK46:BN46"/>
    <mergeCell ref="BR46:BU46"/>
  </mergeCells>
  <conditionalFormatting sqref="BV45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V3:BV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BJ45:BU45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BL3:BU36 G3:BH36 BJ3:BJ36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9</formula>
    </cfRule>
  </conditionalFormatting>
  <conditionalFormatting sqref="G43:BH43 BJ43 BL43:BU43">
    <cfRule type="cellIs" priority="11" operator="equal" aboveAverage="0" equalAverage="0" bottom="0" percent="0" rank="0" text="" dxfId="9">
      <formula>IF(G$43="","",G44)</formula>
    </cfRule>
    <cfRule type="cellIs" priority="12" operator="lessThan" aboveAverage="0" equalAverage="0" bottom="0" percent="0" rank="0" text="" dxfId="10">
      <formula>IF(G44&lt;&gt;"",G44,0)</formula>
    </cfRule>
    <cfRule type="cellIs" priority="13" operator="greaterThan" aboveAverage="0" equalAverage="0" bottom="0" percent="0" rank="0" text="" dxfId="11">
      <formula>IF(G44&lt;&gt;"",G44,101)</formula>
    </cfRule>
  </conditionalFormatting>
  <conditionalFormatting sqref="AX46">
    <cfRule type="cellIs" priority="14" operator="greaterThan" aboveAverage="0" equalAverage="0" bottom="0" percent="0" rank="0" text="" dxfId="12">
      <formula>1</formula>
    </cfRule>
  </conditionalFormatting>
  <conditionalFormatting sqref="AY46">
    <cfRule type="expression" priority="15" aboveAverage="0" equalAverage="0" bottom="0" percent="0" rank="0" text="" dxfId="13">
      <formula>$AX$46&gt;=1</formula>
    </cfRule>
  </conditionalFormatting>
  <conditionalFormatting sqref="BD46">
    <cfRule type="cellIs" priority="16" operator="greaterThanOrEqual" aboveAverage="0" equalAverage="0" bottom="0" percent="0" rank="0" text="" dxfId="14">
      <formula>1</formula>
    </cfRule>
  </conditionalFormatting>
  <conditionalFormatting sqref="BE46:BG46">
    <cfRule type="expression" priority="17" aboveAverage="0" equalAverage="0" bottom="0" percent="0" rank="0" text="" dxfId="15">
      <formula>$BD$46&gt;=1</formula>
    </cfRule>
  </conditionalFormatting>
  <conditionalFormatting sqref="BJ46">
    <cfRule type="cellIs" priority="18" operator="greaterThanOrEqual" aboveAverage="0" equalAverage="0" bottom="0" percent="0" rank="0" text="" dxfId="16">
      <formula>1</formula>
    </cfRule>
  </conditionalFormatting>
  <conditionalFormatting sqref="BK46:BN46">
    <cfRule type="expression" priority="19" aboveAverage="0" equalAverage="0" bottom="0" percent="0" rank="0" text="" dxfId="17">
      <formula>$BJ$46&gt;=1</formula>
    </cfRule>
  </conditionalFormatting>
  <conditionalFormatting sqref="BQ46">
    <cfRule type="cellIs" priority="20" operator="greaterThanOrEqual" aboveAverage="0" equalAverage="0" bottom="0" percent="0" rank="0" text="" dxfId="18">
      <formula>1</formula>
    </cfRule>
  </conditionalFormatting>
  <conditionalFormatting sqref="BR46:BU46">
    <cfRule type="expression" priority="21" aboveAverage="0" equalAverage="0" bottom="0" percent="0" rank="0" text="" dxfId="19">
      <formula>$BQ$46&gt;=1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BU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différenciée - &amp;F&amp;RPage &amp;P / &amp;N</oddFooter>
  </headerFooter>
  <colBreaks count="3" manualBreakCount="3">
    <brk id="33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CN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0.85"/>
    <col collapsed="false" customWidth="true" hidden="false" outlineLevel="0" max="3" min="3" style="70" width="2.99"/>
    <col collapsed="false" customWidth="true" hidden="false" outlineLevel="0" max="4" min="4" style="70" width="25.7"/>
    <col collapsed="false" customWidth="true" hidden="false" outlineLevel="0" max="5" min="5" style="70" width="3.7"/>
    <col collapsed="false" customWidth="true" hidden="false" outlineLevel="0" max="6" min="6" style="70" width="12.7"/>
    <col collapsed="false" customWidth="true" hidden="false" outlineLevel="0" max="7" min="7" style="70" width="13.56"/>
    <col collapsed="false" customWidth="true" hidden="false" outlineLevel="0" max="8" min="8" style="70" width="1.85"/>
    <col collapsed="false" customWidth="true" hidden="false" outlineLevel="0" max="10" min="9" style="70" width="12.7"/>
    <col collapsed="false" customWidth="true" hidden="false" outlineLevel="0" max="11" min="11" style="70" width="2.42"/>
    <col collapsed="false" customWidth="true" hidden="false" outlineLevel="0" max="13" min="12" style="70" width="12.7"/>
    <col collapsed="false" customWidth="true" hidden="false" outlineLevel="0" max="14" min="14" style="70" width="1.7"/>
    <col collapsed="false" customWidth="true" hidden="false" outlineLevel="0" max="31" min="15" style="93" width="4.41"/>
    <col collapsed="false" customWidth="true" hidden="false" outlineLevel="0" max="32" min="32" style="1" width="12.99"/>
    <col collapsed="false" customWidth="true" hidden="false" outlineLevel="0" max="33" min="33" style="1" width="8.7"/>
    <col collapsed="false" customWidth="true" hidden="false" outlineLevel="0" max="54" min="34" style="70" width="4.41"/>
    <col collapsed="false" customWidth="true" hidden="false" outlineLevel="0" max="55" min="55" style="1" width="12.99"/>
    <col collapsed="false" customWidth="true" hidden="false" outlineLevel="0" max="56" min="56" style="1" width="6.7"/>
    <col collapsed="false" customWidth="true" hidden="false" outlineLevel="0" max="66" min="57" style="70" width="4.99"/>
    <col collapsed="false" customWidth="true" hidden="false" outlineLevel="0" max="67" min="67" style="70" width="12.99"/>
    <col collapsed="false" customWidth="true" hidden="false" outlineLevel="0" max="68" min="68" style="70" width="8.28"/>
    <col collapsed="false" customWidth="true" hidden="false" outlineLevel="0" max="84" min="69" style="70" width="4.28"/>
    <col collapsed="false" customWidth="true" hidden="false" outlineLevel="0" max="85" min="85" style="94" width="12.99"/>
    <col collapsed="false" customWidth="true" hidden="false" outlineLevel="0" max="86" min="86" style="94" width="8.7"/>
    <col collapsed="false" customWidth="true" hidden="false" outlineLevel="0" max="89" min="87" style="70" width="5.28"/>
    <col collapsed="false" customWidth="true" hidden="false" outlineLevel="0" max="90" min="90" style="70" width="12.56"/>
    <col collapsed="false" customWidth="true" hidden="false" outlineLevel="0" max="91" min="91" style="70" width="8.41"/>
    <col collapsed="false" customWidth="false" hidden="false" outlineLevel="0" max="257" min="92" style="70" width="11.42"/>
  </cols>
  <sheetData>
    <row r="1" customFormat="false" ht="24.75" hidden="false" customHeight="true" outlineLevel="0" collapsed="false">
      <c r="A1" s="95" t="s">
        <v>15</v>
      </c>
      <c r="B1" s="96" t="str">
        <f aca="false">IF('Encodage réponses Es'!B1:E1="","",'Encodage réponses Es'!B1:E1)</f>
        <v/>
      </c>
      <c r="C1" s="96"/>
      <c r="D1" s="96"/>
      <c r="E1" s="97"/>
      <c r="F1" s="98" t="s">
        <v>16</v>
      </c>
      <c r="G1" s="98"/>
      <c r="H1" s="97"/>
      <c r="I1" s="99" t="s">
        <v>17</v>
      </c>
      <c r="J1" s="99"/>
      <c r="K1" s="97"/>
      <c r="L1" s="100" t="s">
        <v>18</v>
      </c>
      <c r="M1" s="100"/>
      <c r="N1" s="101"/>
      <c r="O1" s="102" t="s">
        <v>19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3" t="s">
        <v>19</v>
      </c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4" t="s">
        <v>20</v>
      </c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 t="s">
        <v>20</v>
      </c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5" t="s">
        <v>20</v>
      </c>
      <c r="CJ1" s="105"/>
      <c r="CK1" s="105"/>
      <c r="CL1" s="105"/>
      <c r="CM1" s="105"/>
    </row>
    <row r="2" customFormat="false" ht="50.1" hidden="false" customHeight="true" outlineLevel="0" collapsed="false">
      <c r="A2" s="95"/>
      <c r="B2" s="96"/>
      <c r="C2" s="96"/>
      <c r="D2" s="96"/>
      <c r="E2" s="106"/>
      <c r="F2" s="98"/>
      <c r="G2" s="98"/>
      <c r="H2" s="106"/>
      <c r="I2" s="99"/>
      <c r="J2" s="99"/>
      <c r="K2" s="107"/>
      <c r="L2" s="100"/>
      <c r="M2" s="100"/>
      <c r="N2" s="106"/>
      <c r="O2" s="108" t="s">
        <v>21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9" t="s">
        <v>22</v>
      </c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10" t="s">
        <v>23</v>
      </c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1" t="s">
        <v>24</v>
      </c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2" t="s">
        <v>25</v>
      </c>
      <c r="CJ2" s="112"/>
      <c r="CK2" s="112"/>
      <c r="CL2" s="112"/>
      <c r="CM2" s="112"/>
    </row>
    <row r="3" customFormat="false" ht="11.25" hidden="false" customHeight="true" outlineLevel="0" collapsed="false">
      <c r="A3" s="113" t="s">
        <v>26</v>
      </c>
      <c r="B3" s="114" t="str">
        <f aca="false">IF('Encodage réponses Es'!B2:E2="","",'Encodage réponses Es'!B2:E2)</f>
        <v/>
      </c>
      <c r="C3" s="114"/>
      <c r="D3" s="115" t="s">
        <v>27</v>
      </c>
      <c r="E3" s="116"/>
      <c r="F3" s="117" t="s">
        <v>28</v>
      </c>
      <c r="G3" s="118" t="s">
        <v>29</v>
      </c>
      <c r="H3" s="119"/>
      <c r="I3" s="120" t="s">
        <v>30</v>
      </c>
      <c r="J3" s="121" t="s">
        <v>29</v>
      </c>
      <c r="K3" s="119"/>
      <c r="L3" s="122" t="s">
        <v>30</v>
      </c>
      <c r="M3" s="123" t="s">
        <v>29</v>
      </c>
      <c r="N3" s="119"/>
      <c r="O3" s="124" t="n">
        <v>1</v>
      </c>
      <c r="P3" s="125" t="n">
        <v>2</v>
      </c>
      <c r="Q3" s="125" t="n">
        <v>3</v>
      </c>
      <c r="R3" s="125" t="n">
        <v>4</v>
      </c>
      <c r="S3" s="125" t="n">
        <v>5</v>
      </c>
      <c r="T3" s="125" t="n">
        <v>6</v>
      </c>
      <c r="U3" s="125" t="n">
        <v>7</v>
      </c>
      <c r="V3" s="125" t="n">
        <v>8</v>
      </c>
      <c r="W3" s="125" t="n">
        <v>9</v>
      </c>
      <c r="X3" s="125" t="n">
        <v>10</v>
      </c>
      <c r="Y3" s="125" t="n">
        <v>11</v>
      </c>
      <c r="Z3" s="125" t="n">
        <v>12</v>
      </c>
      <c r="AA3" s="125" t="n">
        <v>13</v>
      </c>
      <c r="AB3" s="125" t="n">
        <v>14</v>
      </c>
      <c r="AC3" s="125" t="n">
        <v>15</v>
      </c>
      <c r="AD3" s="125" t="n">
        <v>16</v>
      </c>
      <c r="AE3" s="125" t="n">
        <v>17</v>
      </c>
      <c r="AF3" s="126" t="s">
        <v>31</v>
      </c>
      <c r="AG3" s="126"/>
      <c r="AH3" s="124" t="n">
        <v>18</v>
      </c>
      <c r="AI3" s="125" t="n">
        <v>19</v>
      </c>
      <c r="AJ3" s="125" t="n">
        <v>20</v>
      </c>
      <c r="AK3" s="125" t="n">
        <v>21</v>
      </c>
      <c r="AL3" s="125" t="n">
        <v>22</v>
      </c>
      <c r="AM3" s="125" t="n">
        <v>23</v>
      </c>
      <c r="AN3" s="125" t="n">
        <v>24</v>
      </c>
      <c r="AO3" s="125" t="n">
        <v>25</v>
      </c>
      <c r="AP3" s="125" t="n">
        <v>26</v>
      </c>
      <c r="AQ3" s="125" t="n">
        <v>27</v>
      </c>
      <c r="AR3" s="125" t="n">
        <v>28</v>
      </c>
      <c r="AS3" s="125" t="n">
        <v>29</v>
      </c>
      <c r="AT3" s="125" t="n">
        <v>30</v>
      </c>
      <c r="AU3" s="125" t="n">
        <v>31</v>
      </c>
      <c r="AV3" s="125" t="n">
        <v>32</v>
      </c>
      <c r="AW3" s="125" t="n">
        <v>33</v>
      </c>
      <c r="AX3" s="125" t="n">
        <v>34</v>
      </c>
      <c r="AY3" s="125" t="n">
        <v>35</v>
      </c>
      <c r="AZ3" s="125" t="n">
        <v>36</v>
      </c>
      <c r="BA3" s="125" t="n">
        <v>37</v>
      </c>
      <c r="BB3" s="125" t="n">
        <v>38</v>
      </c>
      <c r="BC3" s="127" t="s">
        <v>32</v>
      </c>
      <c r="BD3" s="127"/>
      <c r="BE3" s="128" t="n">
        <v>39</v>
      </c>
      <c r="BF3" s="128" t="n">
        <v>40</v>
      </c>
      <c r="BG3" s="128" t="n">
        <v>41</v>
      </c>
      <c r="BH3" s="128" t="n">
        <v>42</v>
      </c>
      <c r="BI3" s="128" t="n">
        <v>43</v>
      </c>
      <c r="BJ3" s="128" t="n">
        <v>44</v>
      </c>
      <c r="BK3" s="128" t="n">
        <v>56</v>
      </c>
      <c r="BL3" s="128" t="n">
        <v>62</v>
      </c>
      <c r="BM3" s="128" t="n">
        <v>63</v>
      </c>
      <c r="BN3" s="128" t="n">
        <v>64</v>
      </c>
      <c r="BO3" s="129" t="s">
        <v>33</v>
      </c>
      <c r="BP3" s="129"/>
      <c r="BQ3" s="130" t="n">
        <v>45</v>
      </c>
      <c r="BR3" s="131" t="n">
        <v>46</v>
      </c>
      <c r="BS3" s="131" t="n">
        <v>47</v>
      </c>
      <c r="BT3" s="131" t="n">
        <v>48</v>
      </c>
      <c r="BU3" s="131" t="n">
        <v>49</v>
      </c>
      <c r="BV3" s="131" t="n">
        <v>50</v>
      </c>
      <c r="BW3" s="131" t="n">
        <v>51</v>
      </c>
      <c r="BX3" s="131" t="n">
        <v>52</v>
      </c>
      <c r="BY3" s="131" t="n">
        <v>53</v>
      </c>
      <c r="BZ3" s="131" t="n">
        <v>54</v>
      </c>
      <c r="CA3" s="132" t="n">
        <v>55</v>
      </c>
      <c r="CB3" s="132" t="n">
        <v>57</v>
      </c>
      <c r="CC3" s="131" t="n">
        <v>58</v>
      </c>
      <c r="CD3" s="131" t="n">
        <v>59</v>
      </c>
      <c r="CE3" s="131" t="n">
        <v>60</v>
      </c>
      <c r="CF3" s="131" t="n">
        <v>61</v>
      </c>
      <c r="CG3" s="133" t="s">
        <v>34</v>
      </c>
      <c r="CH3" s="133"/>
      <c r="CI3" s="134" t="n">
        <v>65</v>
      </c>
      <c r="CJ3" s="135" t="n">
        <v>66</v>
      </c>
      <c r="CK3" s="136" t="n">
        <v>67</v>
      </c>
      <c r="CL3" s="137" t="s">
        <v>35</v>
      </c>
      <c r="CM3" s="137"/>
    </row>
    <row r="4" customFormat="false" ht="11.25" hidden="false" customHeight="true" outlineLevel="0" collapsed="false">
      <c r="A4" s="113"/>
      <c r="B4" s="114"/>
      <c r="C4" s="114"/>
      <c r="D4" s="115"/>
      <c r="E4" s="116"/>
      <c r="F4" s="138" t="n">
        <v>65</v>
      </c>
      <c r="G4" s="139" t="s">
        <v>36</v>
      </c>
      <c r="H4" s="119"/>
      <c r="I4" s="120" t="n">
        <v>38</v>
      </c>
      <c r="J4" s="140" t="s">
        <v>36</v>
      </c>
      <c r="K4" s="119"/>
      <c r="L4" s="141" t="n">
        <v>27</v>
      </c>
      <c r="M4" s="142" t="s">
        <v>36</v>
      </c>
      <c r="N4" s="119"/>
      <c r="O4" s="143" t="n">
        <v>1</v>
      </c>
      <c r="P4" s="144" t="n">
        <v>1</v>
      </c>
      <c r="Q4" s="144" t="n">
        <v>1</v>
      </c>
      <c r="R4" s="144" t="n">
        <v>1</v>
      </c>
      <c r="S4" s="144" t="n">
        <v>1</v>
      </c>
      <c r="T4" s="144" t="n">
        <v>1</v>
      </c>
      <c r="U4" s="144" t="n">
        <v>1</v>
      </c>
      <c r="V4" s="144" t="n">
        <v>1</v>
      </c>
      <c r="W4" s="145" t="n">
        <v>1</v>
      </c>
      <c r="X4" s="145" t="n">
        <v>1</v>
      </c>
      <c r="Y4" s="145" t="n">
        <v>1</v>
      </c>
      <c r="Z4" s="145" t="n">
        <v>1</v>
      </c>
      <c r="AA4" s="145" t="n">
        <v>1</v>
      </c>
      <c r="AB4" s="145" t="n">
        <v>1</v>
      </c>
      <c r="AC4" s="145" t="n">
        <v>1</v>
      </c>
      <c r="AD4" s="145" t="n">
        <v>1</v>
      </c>
      <c r="AE4" s="145" t="n">
        <v>1</v>
      </c>
      <c r="AF4" s="126"/>
      <c r="AG4" s="126"/>
      <c r="AH4" s="146" t="n">
        <v>1</v>
      </c>
      <c r="AI4" s="147" t="n">
        <v>1</v>
      </c>
      <c r="AJ4" s="147" t="n">
        <v>1</v>
      </c>
      <c r="AK4" s="147" t="n">
        <v>1</v>
      </c>
      <c r="AL4" s="147" t="n">
        <v>1</v>
      </c>
      <c r="AM4" s="147" t="n">
        <v>1</v>
      </c>
      <c r="AN4" s="147" t="n">
        <v>1</v>
      </c>
      <c r="AO4" s="147" t="n">
        <v>1</v>
      </c>
      <c r="AP4" s="147" t="n">
        <v>1</v>
      </c>
      <c r="AQ4" s="147" t="n">
        <v>1</v>
      </c>
      <c r="AR4" s="147" t="n">
        <v>1</v>
      </c>
      <c r="AS4" s="147" t="n">
        <v>1</v>
      </c>
      <c r="AT4" s="147" t="n">
        <v>1</v>
      </c>
      <c r="AU4" s="147" t="n">
        <v>1</v>
      </c>
      <c r="AV4" s="147" t="n">
        <v>1</v>
      </c>
      <c r="AW4" s="147" t="n">
        <v>1</v>
      </c>
      <c r="AX4" s="147" t="n">
        <v>1</v>
      </c>
      <c r="AY4" s="147" t="n">
        <v>1</v>
      </c>
      <c r="AZ4" s="147" t="n">
        <v>1</v>
      </c>
      <c r="BA4" s="147" t="n">
        <v>1</v>
      </c>
      <c r="BB4" s="147" t="n">
        <v>1</v>
      </c>
      <c r="BC4" s="127"/>
      <c r="BD4" s="127"/>
      <c r="BE4" s="146" t="n">
        <v>1</v>
      </c>
      <c r="BF4" s="147" t="n">
        <v>1</v>
      </c>
      <c r="BG4" s="147" t="n">
        <v>1</v>
      </c>
      <c r="BH4" s="147" t="n">
        <v>1</v>
      </c>
      <c r="BI4" s="147" t="n">
        <v>1</v>
      </c>
      <c r="BJ4" s="147" t="n">
        <v>1</v>
      </c>
      <c r="BK4" s="147" t="n">
        <v>1</v>
      </c>
      <c r="BL4" s="147" t="n">
        <v>1</v>
      </c>
      <c r="BM4" s="147" t="n">
        <v>1</v>
      </c>
      <c r="BN4" s="147" t="n">
        <v>1</v>
      </c>
      <c r="BO4" s="129"/>
      <c r="BP4" s="129"/>
      <c r="BQ4" s="146" t="n">
        <v>1</v>
      </c>
      <c r="BR4" s="147" t="n">
        <v>1</v>
      </c>
      <c r="BS4" s="147" t="n">
        <v>1</v>
      </c>
      <c r="BT4" s="147" t="n">
        <v>1</v>
      </c>
      <c r="BU4" s="147" t="n">
        <v>1</v>
      </c>
      <c r="BV4" s="147" t="n">
        <v>1</v>
      </c>
      <c r="BW4" s="147" t="n">
        <v>1</v>
      </c>
      <c r="BX4" s="147" t="n">
        <v>1</v>
      </c>
      <c r="BY4" s="147" t="n">
        <v>1</v>
      </c>
      <c r="BZ4" s="147" t="n">
        <v>1</v>
      </c>
      <c r="CA4" s="148" t="n">
        <v>1</v>
      </c>
      <c r="CB4" s="148" t="n">
        <v>1</v>
      </c>
      <c r="CC4" s="147" t="n">
        <v>1</v>
      </c>
      <c r="CD4" s="147" t="n">
        <v>1</v>
      </c>
      <c r="CE4" s="147" t="n">
        <v>1</v>
      </c>
      <c r="CF4" s="147" t="n">
        <v>1</v>
      </c>
      <c r="CG4" s="133"/>
      <c r="CH4" s="133"/>
      <c r="CI4" s="149" t="n">
        <v>1</v>
      </c>
      <c r="CJ4" s="150" t="n">
        <v>1</v>
      </c>
      <c r="CK4" s="151" t="n">
        <v>1</v>
      </c>
      <c r="CL4" s="137"/>
      <c r="CM4" s="137"/>
    </row>
    <row r="5" customFormat="false" ht="11.25" hidden="false" customHeight="true" outlineLevel="0" collapsed="false">
      <c r="A5" s="19" t="s">
        <v>6</v>
      </c>
      <c r="B5" s="152" t="str">
        <f aca="false">IF('Encodage réponses Es'!B3="","",'Encodage réponses Es'!B3)</f>
        <v/>
      </c>
      <c r="C5" s="153" t="n">
        <v>1</v>
      </c>
      <c r="D5" s="154" t="str">
        <f aca="false">IF('Encodage réponses Es'!F3=0,"",'Encodage réponses Es'!F3)</f>
        <v/>
      </c>
      <c r="E5" s="116"/>
      <c r="F5" s="155" t="str">
        <f aca="false">IF(OR(I5="",L5=""),"",IF(OR(I5="absent(e)",L5="absent(e)"),"absent(e)",IF(OR(I5="incomplet",L5="incomplet"),"incomplet",I5+L5)))</f>
        <v/>
      </c>
      <c r="G5" s="156" t="str">
        <f aca="false">IF(F5="absent(e)","absent(e)",IF(F5="","",IF(F5="incomplet","incomplet",F5/$F$4)))</f>
        <v/>
      </c>
      <c r="H5" s="116"/>
      <c r="I5" s="155" t="str">
        <f aca="false">IF(OR(AF5="",BC5=""),"",IF(OR(AF5="absent(e)",BC5="absent(e)"),"absent(e)",IF(OR(AF5="incomplet",BC5="incomplet"),"incomplet",AF5+BC5)))</f>
        <v/>
      </c>
      <c r="J5" s="156" t="str">
        <f aca="false">IF(I5="absent(e)","absent(e)",IF(I5="","",IF(I5="incomplet","incomplet",I5/$I$4)))</f>
        <v/>
      </c>
      <c r="K5" s="116"/>
      <c r="L5" s="155" t="str">
        <f aca="false">IF(OR(BO5="",CG5="",CL5=""),"",IF(OR(BO5="absent(e)",CG5="absent(e)",CL5="absent(e)"),"absent(e)",IF(OR(BO5="incomplet",CG5="incomplet",CL5="incomplet",),"incomplet",BO5+CG5+CL5)))</f>
        <v/>
      </c>
      <c r="M5" s="156" t="str">
        <f aca="false">IF(L5="absent(e)","absent(e)",IF(L5="","",IF(L5="incomplet","incomplet",L5/$L$4)))</f>
        <v/>
      </c>
      <c r="N5" s="116"/>
      <c r="O5" s="157" t="str">
        <f aca="false">IF(AND('Encodage réponses Es'!BV3="!",'Encodage réponses Es'!G3=""),"!",IF('Encodage réponses Es'!G3="","",'Encodage réponses Es'!G3))</f>
        <v/>
      </c>
      <c r="P5" s="157" t="str">
        <f aca="false">IF(AND('Encodage réponses Es'!BV3="!",'Encodage réponses Es'!H3=""),"!",IF('Encodage réponses Es'!H3="","",'Encodage réponses Es'!H3))</f>
        <v/>
      </c>
      <c r="Q5" s="157" t="str">
        <f aca="false">IF(AND('Encodage réponses Es'!$BV3="!",'Encodage réponses Es'!I3=""),"!",IF('Encodage réponses Es'!I3="","",'Encodage réponses Es'!I3))</f>
        <v/>
      </c>
      <c r="R5" s="157" t="str">
        <f aca="false">IF(AND('Encodage réponses Es'!$BV3="!",'Encodage réponses Es'!J3=""),"!",IF('Encodage réponses Es'!J3="","",'Encodage réponses Es'!J3))</f>
        <v/>
      </c>
      <c r="S5" s="157" t="str">
        <f aca="false">IF(AND('Encodage réponses Es'!$BV3="!",'Encodage réponses Es'!K3=""),"!",IF('Encodage réponses Es'!K3="","",'Encodage réponses Es'!K3))</f>
        <v/>
      </c>
      <c r="T5" s="157" t="str">
        <f aca="false">IF(AND('Encodage réponses Es'!$BV3="!",'Encodage réponses Es'!L3=""),"!",IF('Encodage réponses Es'!L3="","",'Encodage réponses Es'!L3))</f>
        <v/>
      </c>
      <c r="U5" s="157" t="str">
        <f aca="false">IF(AND('Encodage réponses Es'!$BV3="!",'Encodage réponses Es'!M3=""),"!",IF('Encodage réponses Es'!M3="","",'Encodage réponses Es'!M3))</f>
        <v/>
      </c>
      <c r="V5" s="157" t="str">
        <f aca="false">IF(AND('Encodage réponses Es'!BV3="!",'Encodage réponses Es'!N3=""),"!",IF('Encodage réponses Es'!N3="","",'Encodage réponses Es'!N3))</f>
        <v/>
      </c>
      <c r="W5" s="157" t="str">
        <f aca="false">IF(AND('Encodage réponses Es'!BV3="!",'Encodage réponses Es'!O3=""),"!",IF('Encodage réponses Es'!O3="","",'Encodage réponses Es'!O3))</f>
        <v/>
      </c>
      <c r="X5" s="157" t="str">
        <f aca="false">IF(AND('Encodage réponses Es'!BV3="!",'Encodage réponses Es'!P3=""),"!",IF('Encodage réponses Es'!P3="","",'Encodage réponses Es'!P3))</f>
        <v/>
      </c>
      <c r="Y5" s="157" t="str">
        <f aca="false">IF(AND('Encodage réponses Es'!BV3="!",'Encodage réponses Es'!Q3=""),"!",IF('Encodage réponses Es'!Q3="","",'Encodage réponses Es'!Q3))</f>
        <v/>
      </c>
      <c r="Z5" s="157" t="str">
        <f aca="false">IF(AND('Encodage réponses Es'!BV3="!",'Encodage réponses Es'!R3=""),"!",IF('Encodage réponses Es'!R3="","",'Encodage réponses Es'!R3))</f>
        <v/>
      </c>
      <c r="AA5" s="157" t="str">
        <f aca="false">IF(AND('Encodage réponses Es'!BV3="!",'Encodage réponses Es'!S3=""),"!",IF('Encodage réponses Es'!S3="","",'Encodage réponses Es'!S3))</f>
        <v/>
      </c>
      <c r="AB5" s="157" t="str">
        <f aca="false">IF(AND('Encodage réponses Es'!BV3="!",'Encodage réponses Es'!T3=""),"!",IF('Encodage réponses Es'!T3="","",'Encodage réponses Es'!T3))</f>
        <v/>
      </c>
      <c r="AC5" s="157" t="str">
        <f aca="false">IF(AND('Encodage réponses Es'!BV3="!",'Encodage réponses Es'!U3=""),"!",IF('Encodage réponses Es'!U3="","",'Encodage réponses Es'!U3))</f>
        <v/>
      </c>
      <c r="AD5" s="157" t="str">
        <f aca="false">IF(AND('Encodage réponses Es'!BV3="!",'Encodage réponses Es'!V3=""),"!",IF('Encodage réponses Es'!V3="","",'Encodage réponses Es'!V3))</f>
        <v/>
      </c>
      <c r="AE5" s="157" t="str">
        <f aca="false">IF(AND('Encodage réponses Es'!BV3="!",'Encodage réponses Es'!W3=""),"!",IF('Encodage réponses Es'!W3="","",'Encodage réponses Es'!W3))</f>
        <v/>
      </c>
      <c r="AF5" s="158" t="str">
        <f aca="false">IF(COUNTIF(O5:AE5,"a")&gt;0,"absent(e)",IF(COUNTIF(O5:AE5,"!")&gt;0,"incomplet",IF(COUNTIF(O5:AE5,"")&gt;0,"",COUNTIF(O5:AE5,1))))</f>
        <v/>
      </c>
      <c r="AG5" s="158"/>
      <c r="AH5" s="157" t="str">
        <f aca="false">IF(AND('Encodage réponses Es'!$BV3="!",'Encodage réponses Es'!X3=""),"!",IF('Encodage réponses Es'!X3="","",'Encodage réponses Es'!X3))</f>
        <v/>
      </c>
      <c r="AI5" s="157" t="str">
        <f aca="false">IF(AND('Encodage réponses Es'!$BV3="!",'Encodage réponses Es'!Y3=""),"!",IF('Encodage réponses Es'!Y3="","",'Encodage réponses Es'!Y3))</f>
        <v/>
      </c>
      <c r="AJ5" s="157" t="str">
        <f aca="false">IF(AND('Encodage réponses Es'!$BV3="!",'Encodage réponses Es'!Z3=""),"!",IF('Encodage réponses Es'!Z3="","",'Encodage réponses Es'!Z3))</f>
        <v/>
      </c>
      <c r="AK5" s="157" t="str">
        <f aca="false">IF(AND('Encodage réponses Es'!$BV3="!",'Encodage réponses Es'!AA3=""),"!",IF('Encodage réponses Es'!AA3="","",'Encodage réponses Es'!AA3))</f>
        <v/>
      </c>
      <c r="AL5" s="157" t="str">
        <f aca="false">IF(AND('Encodage réponses Es'!$BV3="!",'Encodage réponses Es'!AB3=""),"!",IF('Encodage réponses Es'!AB3="","",'Encodage réponses Es'!AB3))</f>
        <v/>
      </c>
      <c r="AM5" s="157" t="str">
        <f aca="false">IF(AND('Encodage réponses Es'!$BV3="!",'Encodage réponses Es'!AC3=""),"!",IF('Encodage réponses Es'!AC3="","",'Encodage réponses Es'!AC3))</f>
        <v/>
      </c>
      <c r="AN5" s="157" t="str">
        <f aca="false">IF(AND('Encodage réponses Es'!$BV3="!",'Encodage réponses Es'!AD3=""),"!",IF('Encodage réponses Es'!AD3="","",'Encodage réponses Es'!AD3))</f>
        <v/>
      </c>
      <c r="AO5" s="157" t="str">
        <f aca="false">IF(AND('Encodage réponses Es'!$BV3="!",'Encodage réponses Es'!AE3=""),"!",IF('Encodage réponses Es'!AE3="","",'Encodage réponses Es'!AE3))</f>
        <v/>
      </c>
      <c r="AP5" s="157" t="str">
        <f aca="false">IF(AND('Encodage réponses Es'!$BV3="!",'Encodage réponses Es'!AF3=""),"!",IF('Encodage réponses Es'!AF3="","",'Encodage réponses Es'!AF3))</f>
        <v/>
      </c>
      <c r="AQ5" s="157" t="str">
        <f aca="false">IF(AND('Encodage réponses Es'!$BV3="!",'Encodage réponses Es'!AG3=""),"!",IF('Encodage réponses Es'!AG3="","",'Encodage réponses Es'!AG3))</f>
        <v/>
      </c>
      <c r="AR5" s="157" t="str">
        <f aca="false">IF(AND('Encodage réponses Es'!$BV3="!",'Encodage réponses Es'!AH3=""),"!",IF('Encodage réponses Es'!AH3="","",'Encodage réponses Es'!AH3))</f>
        <v/>
      </c>
      <c r="AS5" s="157" t="str">
        <f aca="false">IF(AND('Encodage réponses Es'!$BV3="!",'Encodage réponses Es'!AI3=""),"!",IF('Encodage réponses Es'!AI3="","",'Encodage réponses Es'!AI3))</f>
        <v/>
      </c>
      <c r="AT5" s="157" t="str">
        <f aca="false">IF(AND('Encodage réponses Es'!$BV3="!",'Encodage réponses Es'!AJ3=""),"!",IF('Encodage réponses Es'!AJ3="","",'Encodage réponses Es'!AJ3))</f>
        <v/>
      </c>
      <c r="AU5" s="157" t="str">
        <f aca="false">IF(AND('Encodage réponses Es'!$BV3="!",'Encodage réponses Es'!AK3=""),"!",IF('Encodage réponses Es'!AK3="","",'Encodage réponses Es'!AK3))</f>
        <v/>
      </c>
      <c r="AV5" s="157" t="str">
        <f aca="false">IF(AND('Encodage réponses Es'!$BV3="!",'Encodage réponses Es'!AL3=""),"!",IF('Encodage réponses Es'!AL3="","",'Encodage réponses Es'!AL3))</f>
        <v/>
      </c>
      <c r="AW5" s="157" t="str">
        <f aca="false">IF(AND('Encodage réponses Es'!$BV3="!",'Encodage réponses Es'!AM3=""),"!",IF('Encodage réponses Es'!AM3="","",'Encodage réponses Es'!AM3))</f>
        <v/>
      </c>
      <c r="AX5" s="157" t="str">
        <f aca="false">IF(AND('Encodage réponses Es'!$BV3="!",'Encodage réponses Es'!AN3=""),"!",IF('Encodage réponses Es'!AN3="","",'Encodage réponses Es'!AN3))</f>
        <v/>
      </c>
      <c r="AY5" s="157" t="str">
        <f aca="false">IF(AND('Encodage réponses Es'!$BV3="!",'Encodage réponses Es'!AO3=""),"!",IF('Encodage réponses Es'!AO3="","",'Encodage réponses Es'!AO3))</f>
        <v/>
      </c>
      <c r="AZ5" s="157" t="str">
        <f aca="false">IF(AND('Encodage réponses Es'!$BV3="!",'Encodage réponses Es'!AP3=""),"!",IF('Encodage réponses Es'!AP3="","",'Encodage réponses Es'!AP3))</f>
        <v/>
      </c>
      <c r="BA5" s="157" t="str">
        <f aca="false">IF(AND('Encodage réponses Es'!$BV3="!",'Encodage réponses Es'!AQ3=""),"!",IF('Encodage réponses Es'!AQ3="","",'Encodage réponses Es'!AQ3))</f>
        <v/>
      </c>
      <c r="BB5" s="157" t="str">
        <f aca="false">IF(AND('Encodage réponses Es'!$BV3="!",'Encodage réponses Es'!AR3=""),"!",IF('Encodage réponses Es'!AR3="","",'Encodage réponses Es'!AR3))</f>
        <v/>
      </c>
      <c r="BC5" s="158" t="str">
        <f aca="false">IF(COUNTIF(AH5:BB5,"a")&gt;0,"absent(e)",IF(COUNTIF(AH5:BB5,"!")&gt;0,"incomplet",IF(COUNTIF(AH5:BB5,"")&gt;0,"",COUNTIF(AH5:BB5,1))))</f>
        <v/>
      </c>
      <c r="BD5" s="158"/>
      <c r="BE5" s="157" t="str">
        <f aca="false">IF(AND('Encodage réponses Es'!$BV3="!",'Encodage réponses Es'!AS3=""),"!",IF('Encodage réponses Es'!AS3="","",'Encodage réponses Es'!AS3))</f>
        <v/>
      </c>
      <c r="BF5" s="157" t="str">
        <f aca="false">IF(AND('Encodage réponses Es'!$BV3="!",'Encodage réponses Es'!AT3=""),"!",IF('Encodage réponses Es'!AT3="","",'Encodage réponses Es'!AT3))</f>
        <v/>
      </c>
      <c r="BG5" s="157" t="str">
        <f aca="false">IF(AND('Encodage réponses Es'!$BV3="!",'Encodage réponses Es'!AU3=""),"!",IF('Encodage réponses Es'!AU3="","",'Encodage réponses Es'!AU3))</f>
        <v/>
      </c>
      <c r="BH5" s="157" t="str">
        <f aca="false">IF(AND('Encodage réponses Es'!$BV3="!",'Encodage réponses Es'!AV3=""),"!",IF('Encodage réponses Es'!AV3="","",'Encodage réponses Es'!AV3))</f>
        <v/>
      </c>
      <c r="BI5" s="157" t="str">
        <f aca="false">IF(AND('Encodage réponses Es'!$BV3="!",'Encodage réponses Es'!AW3=""),"!",IF('Encodage réponses Es'!AW3="","",'Encodage réponses Es'!AW3))</f>
        <v/>
      </c>
      <c r="BJ5" s="157" t="str">
        <f aca="false">IF(AND('Encodage réponses Es'!$BV3="!",'Encodage réponses Es'!AX3=""),"!",IF('Encodage réponses Es'!AX3="","",'Encodage réponses Es'!AX3))</f>
        <v/>
      </c>
      <c r="BK5" s="157" t="str">
        <f aca="false">IF(AND('Encodage réponses Es'!$BV3="!",'Encodage réponses Es'!BJ3=""),"!",IF('Encodage réponses Es'!BJ3="","",'Encodage réponses Es'!BJ3))</f>
        <v/>
      </c>
      <c r="BL5" s="157" t="str">
        <f aca="false">IF(AND('Encodage réponses Es'!$BV3="!",'Encodage réponses Es'!BP3=""),"!",IF('Encodage réponses Es'!BP3="","",'Encodage réponses Es'!BP3))</f>
        <v/>
      </c>
      <c r="BM5" s="157" t="str">
        <f aca="false">IF(AND('Encodage réponses Es'!$BV3="!",'Encodage réponses Es'!BQ3=""),"!",IF('Encodage réponses Es'!BQ3="","",'Encodage réponses Es'!BQ3))</f>
        <v/>
      </c>
      <c r="BN5" s="157" t="str">
        <f aca="false">IF(AND('Encodage réponses Es'!$BV3="!",'Encodage réponses Es'!BR3=""),"!",IF('Encodage réponses Es'!BR3="","",'Encodage réponses Es'!BR3))</f>
        <v/>
      </c>
      <c r="BO5" s="158" t="str">
        <f aca="false">IF(COUNTIF(BE5:BN5,"a")&gt;0,"absent(e)",IF(COUNTIF(BE5:BN5,"!")&gt;0,"incomplet",IF(COUNTIF(BE5:BN5,"")&gt;0,"",COUNTIF(BE5:BN5,1))))</f>
        <v/>
      </c>
      <c r="BP5" s="158"/>
      <c r="BQ5" s="157" t="str">
        <f aca="false">IF(AND('Encodage réponses Es'!$BV3="!",'Encodage réponses Es'!AY3=""),"!",IF('Encodage réponses Es'!AY3="","",'Encodage réponses Es'!AY3))</f>
        <v/>
      </c>
      <c r="BR5" s="157" t="str">
        <f aca="false">IF(AND('Encodage réponses Es'!$BV3="!",'Encodage réponses Es'!AZ3=""),"!",IF('Encodage réponses Es'!AZ3="","",'Encodage réponses Es'!AZ3))</f>
        <v/>
      </c>
      <c r="BS5" s="157" t="str">
        <f aca="false">IF(AND('Encodage réponses Es'!$BV3="!",'Encodage réponses Es'!BA3=""),"!",IF('Encodage réponses Es'!BA3="","",'Encodage réponses Es'!BA3))</f>
        <v/>
      </c>
      <c r="BT5" s="157" t="str">
        <f aca="false">IF(AND('Encodage réponses Es'!$BV3="!",'Encodage réponses Es'!BB3=""),"!",IF('Encodage réponses Es'!BB3="","",'Encodage réponses Es'!BB3))</f>
        <v/>
      </c>
      <c r="BU5" s="157" t="str">
        <f aca="false">IF(AND('Encodage réponses Es'!$BV3="!",'Encodage réponses Es'!BC3=""),"!",IF('Encodage réponses Es'!BC3="","",'Encodage réponses Es'!BC3))</f>
        <v/>
      </c>
      <c r="BV5" s="157" t="str">
        <f aca="false">IF(AND('Encodage réponses Es'!$BV3="!",'Encodage réponses Es'!BD3=""),"!",IF('Encodage réponses Es'!BD3="","",'Encodage réponses Es'!BD3))</f>
        <v/>
      </c>
      <c r="BW5" s="157" t="str">
        <f aca="false">IF(AND('Encodage réponses Es'!$BV3="!",'Encodage réponses Es'!BE3=""),"!",IF('Encodage réponses Es'!BE3="","",'Encodage réponses Es'!BE3))</f>
        <v/>
      </c>
      <c r="BX5" s="157" t="str">
        <f aca="false">IF(AND('Encodage réponses Es'!$BV3="!",'Encodage réponses Es'!BF3=""),"!",IF('Encodage réponses Es'!BF3="","",'Encodage réponses Es'!BF3))</f>
        <v/>
      </c>
      <c r="BY5" s="157" t="str">
        <f aca="false">IF(AND('Encodage réponses Es'!$BV3="!",'Encodage réponses Es'!BG3=""),"!",IF('Encodage réponses Es'!BG3="","",'Encodage réponses Es'!BG3))</f>
        <v/>
      </c>
      <c r="BZ5" s="157" t="str">
        <f aca="false">IF(AND('Encodage réponses Es'!$BV3="!",'Encodage réponses Es'!BH3=""),"!",IF('Encodage réponses Es'!BH3="","",'Encodage réponses Es'!BH3))</f>
        <v/>
      </c>
      <c r="CA5" s="159"/>
      <c r="CB5" s="159"/>
      <c r="CC5" s="157" t="str">
        <f aca="false">IF(AND('Encodage réponses Es'!$BV3="!",'Encodage réponses Es'!BL3=""),"!",IF('Encodage réponses Es'!BL3="","",'Encodage réponses Es'!BL3))</f>
        <v/>
      </c>
      <c r="CD5" s="157" t="str">
        <f aca="false">IF(AND('Encodage réponses Es'!$BV3="!",'Encodage réponses Es'!BM3=""),"!",IF('Encodage réponses Es'!BM3="","",'Encodage réponses Es'!BM3))</f>
        <v/>
      </c>
      <c r="CE5" s="157" t="str">
        <f aca="false">IF(AND('Encodage réponses Es'!$BV3="!",'Encodage réponses Es'!BN3=""),"!",IF('Encodage réponses Es'!BN3="","",'Encodage réponses Es'!BN3))</f>
        <v/>
      </c>
      <c r="CF5" s="157" t="str">
        <f aca="false">IF(AND('Encodage réponses Es'!$BV3="!",'Encodage réponses Es'!BO3=""),"!",IF('Encodage réponses Es'!BO3="","",'Encodage réponses Es'!BO3))</f>
        <v/>
      </c>
      <c r="CG5" s="158" t="str">
        <f aca="false">IF(COUNTIF(BQ5:BZ5,"a")+COUNTIF(CC5:CF5,"a")&gt;0,"absent(e)",IF(COUNTIF(BQ5:BZ5,"!")+COUNTIF(CC5:CF5,"!")&gt;0,"incomplet",IF(COUNTIF(BQ5:BZ5,"")+COUNTIF(CC5:CF5,"")&gt;0,"",COUNTIF(BQ5:CF5,1))))</f>
        <v/>
      </c>
      <c r="CH5" s="158"/>
      <c r="CI5" s="157" t="str">
        <f aca="false">IF(AND('Encodage réponses Es'!$BV3="!",'Encodage réponses Es'!BS3=""),"!",IF('Encodage réponses Es'!BS3="","",'Encodage réponses Es'!BS3))</f>
        <v/>
      </c>
      <c r="CJ5" s="157" t="str">
        <f aca="false">IF(AND('Encodage réponses Es'!$BV3="!",'Encodage réponses Es'!BT3=""),"!",IF('Encodage réponses Es'!BT3="","",'Encodage réponses Es'!BT3))</f>
        <v/>
      </c>
      <c r="CK5" s="157" t="str">
        <f aca="false">IF(AND('Encodage réponses Es'!$BV3="!",'Encodage réponses Es'!BU3=""),"!",IF('Encodage réponses Es'!BU3="","",'Encodage réponses Es'!BU3))</f>
        <v/>
      </c>
      <c r="CL5" s="158" t="str">
        <f aca="false">IF(COUNTIF(CI5:CK5,"a")&gt;0,"absent(e)",IF(COUNTIF(CI5:CK5,"!")&gt;0,"incomplet",IF(COUNTIF(CI5:CK5,"")&gt;0,"",COUNTIF(CI5:CK5,1))))</f>
        <v/>
      </c>
      <c r="CM5" s="158"/>
    </row>
    <row r="6" customFormat="false" ht="11.25" hidden="false" customHeight="true" outlineLevel="0" collapsed="false">
      <c r="A6" s="29" t="s">
        <v>37</v>
      </c>
      <c r="B6" s="152" t="str">
        <f aca="false">IF('Encodage réponses Es'!B4="","",'Encodage réponses Es'!B4)</f>
        <v/>
      </c>
      <c r="C6" s="160" t="n">
        <v>2</v>
      </c>
      <c r="D6" s="154" t="str">
        <f aca="false">IF('Encodage réponses Es'!F4=0,"",'Encodage réponses Es'!F4)</f>
        <v/>
      </c>
      <c r="E6" s="116"/>
      <c r="F6" s="161" t="str">
        <f aca="false">IF(OR(I6="",L6=""),"",IF(OR(I6="absent(e)",L6="absent(e)"),"absent(e)",IF(OR(I6="incomplet",L6="incomplet"),"incomplet",I6+L6)))</f>
        <v/>
      </c>
      <c r="G6" s="162" t="str">
        <f aca="false">IF(F6="absent(e)","absent(e)",IF(F6="","",IF(F6="incomplet","incomplet",F6/$F$4)))</f>
        <v/>
      </c>
      <c r="H6" s="116"/>
      <c r="I6" s="161" t="str">
        <f aca="false">IF(OR(AF6="",BC6=""),"",IF(OR(AF6="absent(e)",BC6="absent(e)"),"absent(e)",IF(OR(AF6="incomplet",BC6="incomplet"),"incomplet",AF6+BC6)))</f>
        <v/>
      </c>
      <c r="J6" s="162" t="str">
        <f aca="false">IF(I6="absent(e)","absent(e)",IF(I6="","",IF(I6="incomplet","incomplet",I6/$I$4)))</f>
        <v/>
      </c>
      <c r="K6" s="116"/>
      <c r="L6" s="161" t="str">
        <f aca="false">IF(OR(BO6="",CG6="",CL6=""),"",IF(OR(BO6="absent(e)",CG6="absent(e)",CL6="absent(e)"),"absent(e)",IF(OR(BO6="incomplet",CG6="incomplet",CL6="incomplet",),"incomplet",BO6+CG6+CL6)))</f>
        <v/>
      </c>
      <c r="M6" s="162" t="str">
        <f aca="false">IF(L6="absent(e)","absent(e)",IF(L6="","",IF(L6="incomplet","incomplet",L6/$L$4)))</f>
        <v/>
      </c>
      <c r="N6" s="116"/>
      <c r="O6" s="157" t="str">
        <f aca="false">IF(AND('Encodage réponses Es'!BV4="!",'Encodage réponses Es'!G4=""),"!",IF('Encodage réponses Es'!G4="","",'Encodage réponses Es'!G4))</f>
        <v/>
      </c>
      <c r="P6" s="157" t="str">
        <f aca="false">IF(AND('Encodage réponses Es'!BV4="!",'Encodage réponses Es'!H4=""),"!",IF('Encodage réponses Es'!H4="","",'Encodage réponses Es'!H4))</f>
        <v/>
      </c>
      <c r="Q6" s="157" t="str">
        <f aca="false">IF(AND('Encodage réponses Es'!$BV4="!",'Encodage réponses Es'!I4=""),"!",IF('Encodage réponses Es'!I4="","",'Encodage réponses Es'!I4))</f>
        <v/>
      </c>
      <c r="R6" s="157" t="str">
        <f aca="false">IF(AND('Encodage réponses Es'!$BV4="!",'Encodage réponses Es'!J4=""),"!",IF('Encodage réponses Es'!J4="","",'Encodage réponses Es'!J4))</f>
        <v/>
      </c>
      <c r="S6" s="157" t="str">
        <f aca="false">IF(AND('Encodage réponses Es'!$BV4="!",'Encodage réponses Es'!K4=""),"!",IF('Encodage réponses Es'!K4="","",'Encodage réponses Es'!K4))</f>
        <v/>
      </c>
      <c r="T6" s="157" t="str">
        <f aca="false">IF(AND('Encodage réponses Es'!$BV4="!",'Encodage réponses Es'!L4=""),"!",IF('Encodage réponses Es'!L4="","",'Encodage réponses Es'!L4))</f>
        <v/>
      </c>
      <c r="U6" s="157" t="str">
        <f aca="false">IF(AND('Encodage réponses Es'!$BV4="!",'Encodage réponses Es'!M4=""),"!",IF('Encodage réponses Es'!M4="","",'Encodage réponses Es'!M4))</f>
        <v/>
      </c>
      <c r="V6" s="157" t="str">
        <f aca="false">IF(AND('Encodage réponses Es'!BV4="!",'Encodage réponses Es'!N4=""),"!",IF('Encodage réponses Es'!N4="","",'Encodage réponses Es'!N4))</f>
        <v/>
      </c>
      <c r="W6" s="157" t="str">
        <f aca="false">IF(AND('Encodage réponses Es'!BV4="!",'Encodage réponses Es'!O4=""),"!",IF('Encodage réponses Es'!O4="","",'Encodage réponses Es'!O4))</f>
        <v/>
      </c>
      <c r="X6" s="157" t="str">
        <f aca="false">IF(AND('Encodage réponses Es'!BV4="!",'Encodage réponses Es'!P4=""),"!",IF('Encodage réponses Es'!P4="","",'Encodage réponses Es'!P4))</f>
        <v/>
      </c>
      <c r="Y6" s="157" t="str">
        <f aca="false">IF(AND('Encodage réponses Es'!BV4="!",'Encodage réponses Es'!Q4=""),"!",IF('Encodage réponses Es'!Q4="","",'Encodage réponses Es'!Q4))</f>
        <v/>
      </c>
      <c r="Z6" s="157" t="str">
        <f aca="false">IF(AND('Encodage réponses Es'!BV4="!",'Encodage réponses Es'!R4=""),"!",IF('Encodage réponses Es'!R4="","",'Encodage réponses Es'!R4))</f>
        <v/>
      </c>
      <c r="AA6" s="157" t="str">
        <f aca="false">IF(AND('Encodage réponses Es'!BV4="!",'Encodage réponses Es'!S4=""),"!",IF('Encodage réponses Es'!S4="","",'Encodage réponses Es'!S4))</f>
        <v/>
      </c>
      <c r="AB6" s="157" t="str">
        <f aca="false">IF(AND('Encodage réponses Es'!BV4="!",'Encodage réponses Es'!T4=""),"!",IF('Encodage réponses Es'!T4="","",'Encodage réponses Es'!T4))</f>
        <v/>
      </c>
      <c r="AC6" s="157" t="str">
        <f aca="false">IF(AND('Encodage réponses Es'!BV4="!",'Encodage réponses Es'!U4=""),"!",IF('Encodage réponses Es'!U4="","",'Encodage réponses Es'!U4))</f>
        <v/>
      </c>
      <c r="AD6" s="157" t="str">
        <f aca="false">IF(AND('Encodage réponses Es'!BV4="!",'Encodage réponses Es'!V4=""),"!",IF('Encodage réponses Es'!V4="","",'Encodage réponses Es'!V4))</f>
        <v/>
      </c>
      <c r="AE6" s="157" t="str">
        <f aca="false">IF(AND('Encodage réponses Es'!BV4="!",'Encodage réponses Es'!W4=""),"!",IF('Encodage réponses Es'!W4="","",'Encodage réponses Es'!W4))</f>
        <v/>
      </c>
      <c r="AF6" s="163" t="str">
        <f aca="false">IF(COUNTIF(O6:AE6,"a")&gt;0,"absent(e)",IF(COUNTIF(O6:AE6,"!")&gt;0,"incomplet",IF(COUNTIF(O6:AE6,"")&gt;0,"",COUNTIF(O6:AE6,1))))</f>
        <v/>
      </c>
      <c r="AG6" s="163"/>
      <c r="AH6" s="157" t="str">
        <f aca="false">IF(AND('Encodage réponses Es'!$BV4="!",'Encodage réponses Es'!X4=""),"!",IF('Encodage réponses Es'!X4="","",'Encodage réponses Es'!X4))</f>
        <v/>
      </c>
      <c r="AI6" s="157" t="str">
        <f aca="false">IF(AND('Encodage réponses Es'!$BV4="!",'Encodage réponses Es'!Y4=""),"!",IF('Encodage réponses Es'!Y4="","",'Encodage réponses Es'!Y4))</f>
        <v/>
      </c>
      <c r="AJ6" s="157" t="str">
        <f aca="false">IF(AND('Encodage réponses Es'!$BV4="!",'Encodage réponses Es'!Z4=""),"!",IF('Encodage réponses Es'!Z4="","",'Encodage réponses Es'!Z4))</f>
        <v/>
      </c>
      <c r="AK6" s="157" t="str">
        <f aca="false">IF(AND('Encodage réponses Es'!$BV4="!",'Encodage réponses Es'!AA4=""),"!",IF('Encodage réponses Es'!AA4="","",'Encodage réponses Es'!AA4))</f>
        <v/>
      </c>
      <c r="AL6" s="157" t="str">
        <f aca="false">IF(AND('Encodage réponses Es'!$BV4="!",'Encodage réponses Es'!AB4=""),"!",IF('Encodage réponses Es'!AB4="","",'Encodage réponses Es'!AB4))</f>
        <v/>
      </c>
      <c r="AM6" s="157" t="str">
        <f aca="false">IF(AND('Encodage réponses Es'!$BV4="!",'Encodage réponses Es'!AC4=""),"!",IF('Encodage réponses Es'!AC4="","",'Encodage réponses Es'!AC4))</f>
        <v/>
      </c>
      <c r="AN6" s="157" t="str">
        <f aca="false">IF(AND('Encodage réponses Es'!$BV4="!",'Encodage réponses Es'!AD4=""),"!",IF('Encodage réponses Es'!AD4="","",'Encodage réponses Es'!AD4))</f>
        <v/>
      </c>
      <c r="AO6" s="157" t="str">
        <f aca="false">IF(AND('Encodage réponses Es'!$BV4="!",'Encodage réponses Es'!AE4=""),"!",IF('Encodage réponses Es'!AE4="","",'Encodage réponses Es'!AE4))</f>
        <v/>
      </c>
      <c r="AP6" s="157" t="str">
        <f aca="false">IF(AND('Encodage réponses Es'!$BV4="!",'Encodage réponses Es'!AF4=""),"!",IF('Encodage réponses Es'!AF4="","",'Encodage réponses Es'!AF4))</f>
        <v/>
      </c>
      <c r="AQ6" s="157" t="str">
        <f aca="false">IF(AND('Encodage réponses Es'!$BV4="!",'Encodage réponses Es'!AG4=""),"!",IF('Encodage réponses Es'!AG4="","",'Encodage réponses Es'!AG4))</f>
        <v/>
      </c>
      <c r="AR6" s="157" t="str">
        <f aca="false">IF(AND('Encodage réponses Es'!$BV4="!",'Encodage réponses Es'!AH4=""),"!",IF('Encodage réponses Es'!AH4="","",'Encodage réponses Es'!AH4))</f>
        <v/>
      </c>
      <c r="AS6" s="157" t="str">
        <f aca="false">IF(AND('Encodage réponses Es'!$BV4="!",'Encodage réponses Es'!AI4=""),"!",IF('Encodage réponses Es'!AI4="","",'Encodage réponses Es'!AI4))</f>
        <v/>
      </c>
      <c r="AT6" s="157" t="str">
        <f aca="false">IF(AND('Encodage réponses Es'!$BV4="!",'Encodage réponses Es'!AJ4=""),"!",IF('Encodage réponses Es'!AJ4="","",'Encodage réponses Es'!AJ4))</f>
        <v/>
      </c>
      <c r="AU6" s="157" t="str">
        <f aca="false">IF(AND('Encodage réponses Es'!$BV4="!",'Encodage réponses Es'!AK4=""),"!",IF('Encodage réponses Es'!AK4="","",'Encodage réponses Es'!AK4))</f>
        <v/>
      </c>
      <c r="AV6" s="157" t="str">
        <f aca="false">IF(AND('Encodage réponses Es'!$BV4="!",'Encodage réponses Es'!AL4=""),"!",IF('Encodage réponses Es'!AL4="","",'Encodage réponses Es'!AL4))</f>
        <v/>
      </c>
      <c r="AW6" s="157" t="str">
        <f aca="false">IF(AND('Encodage réponses Es'!$BV4="!",'Encodage réponses Es'!AM4=""),"!",IF('Encodage réponses Es'!AM4="","",'Encodage réponses Es'!AM4))</f>
        <v/>
      </c>
      <c r="AX6" s="157" t="str">
        <f aca="false">IF(AND('Encodage réponses Es'!$BV4="!",'Encodage réponses Es'!AN4=""),"!",IF('Encodage réponses Es'!AN4="","",'Encodage réponses Es'!AN4))</f>
        <v/>
      </c>
      <c r="AY6" s="157" t="str">
        <f aca="false">IF(AND('Encodage réponses Es'!$BV4="!",'Encodage réponses Es'!AO4=""),"!",IF('Encodage réponses Es'!AO4="","",'Encodage réponses Es'!AO4))</f>
        <v/>
      </c>
      <c r="AZ6" s="157" t="str">
        <f aca="false">IF(AND('Encodage réponses Es'!$BV4="!",'Encodage réponses Es'!AP4=""),"!",IF('Encodage réponses Es'!AP4="","",'Encodage réponses Es'!AP4))</f>
        <v/>
      </c>
      <c r="BA6" s="157" t="str">
        <f aca="false">IF(AND('Encodage réponses Es'!$BV4="!",'Encodage réponses Es'!AQ4=""),"!",IF('Encodage réponses Es'!AQ4="","",'Encodage réponses Es'!AQ4))</f>
        <v/>
      </c>
      <c r="BB6" s="157" t="str">
        <f aca="false">IF(AND('Encodage réponses Es'!$BV4="!",'Encodage réponses Es'!AR4=""),"!",IF('Encodage réponses Es'!AR4="","",'Encodage réponses Es'!AR4))</f>
        <v/>
      </c>
      <c r="BC6" s="163" t="str">
        <f aca="false">IF(COUNTIF(AH6:BB6,"a")&gt;0,"absent(e)",IF(COUNTIF(AH6:BB6,"!")&gt;0,"incomplet",IF(COUNTIF(AH6:BB6,"")&gt;0,"",COUNTIF(AH6:BB6,1))))</f>
        <v/>
      </c>
      <c r="BD6" s="163"/>
      <c r="BE6" s="157" t="str">
        <f aca="false">IF(AND('Encodage réponses Es'!$BV4="!",'Encodage réponses Es'!AS4=""),"!",IF('Encodage réponses Es'!AS4="","",'Encodage réponses Es'!AS4))</f>
        <v/>
      </c>
      <c r="BF6" s="157" t="str">
        <f aca="false">IF(AND('Encodage réponses Es'!$BV4="!",'Encodage réponses Es'!AT4=""),"!",IF('Encodage réponses Es'!AT4="","",'Encodage réponses Es'!AT4))</f>
        <v/>
      </c>
      <c r="BG6" s="157" t="str">
        <f aca="false">IF(AND('Encodage réponses Es'!$BV4="!",'Encodage réponses Es'!AU4=""),"!",IF('Encodage réponses Es'!AU4="","",'Encodage réponses Es'!AU4))</f>
        <v/>
      </c>
      <c r="BH6" s="157" t="str">
        <f aca="false">IF(AND('Encodage réponses Es'!$BV4="!",'Encodage réponses Es'!AV4=""),"!",IF('Encodage réponses Es'!AV4="","",'Encodage réponses Es'!AV4))</f>
        <v/>
      </c>
      <c r="BI6" s="157" t="str">
        <f aca="false">IF(AND('Encodage réponses Es'!$BV4="!",'Encodage réponses Es'!AW4=""),"!",IF('Encodage réponses Es'!AW4="","",'Encodage réponses Es'!AW4))</f>
        <v/>
      </c>
      <c r="BJ6" s="157" t="str">
        <f aca="false">IF(AND('Encodage réponses Es'!$BV4="!",'Encodage réponses Es'!AX4=""),"!",IF('Encodage réponses Es'!AX4="","",'Encodage réponses Es'!AX4))</f>
        <v/>
      </c>
      <c r="BK6" s="157" t="str">
        <f aca="false">IF(AND('Encodage réponses Es'!$BV4="!",'Encodage réponses Es'!BJ4=""),"!",IF('Encodage réponses Es'!BJ4="","",'Encodage réponses Es'!BJ4))</f>
        <v/>
      </c>
      <c r="BL6" s="157" t="str">
        <f aca="false">IF(AND('Encodage réponses Es'!$BV4="!",'Encodage réponses Es'!BP4=""),"!",IF('Encodage réponses Es'!BP4="","",'Encodage réponses Es'!BP4))</f>
        <v/>
      </c>
      <c r="BM6" s="157" t="str">
        <f aca="false">IF(AND('Encodage réponses Es'!$BV4="!",'Encodage réponses Es'!BQ4=""),"!",IF('Encodage réponses Es'!BQ4="","",'Encodage réponses Es'!BQ4))</f>
        <v/>
      </c>
      <c r="BN6" s="157" t="str">
        <f aca="false">IF(AND('Encodage réponses Es'!$BV4="!",'Encodage réponses Es'!BR4=""),"!",IF('Encodage réponses Es'!BR4="","",'Encodage réponses Es'!BR4))</f>
        <v/>
      </c>
      <c r="BO6" s="163" t="str">
        <f aca="false">IF(COUNTIF(BE6:BN6,"a")&gt;0,"absent(e)",IF(COUNTIF(BE6:BN6,"!")&gt;0,"incomplet",IF(COUNTIF(BE6:BN6,"")&gt;0,"",COUNTIF(BE6:BN6,1))))</f>
        <v/>
      </c>
      <c r="BP6" s="163"/>
      <c r="BQ6" s="157" t="str">
        <f aca="false">IF(AND('Encodage réponses Es'!$BV4="!",'Encodage réponses Es'!AY4=""),"!",IF('Encodage réponses Es'!AY4="","",'Encodage réponses Es'!AY4))</f>
        <v/>
      </c>
      <c r="BR6" s="157" t="str">
        <f aca="false">IF(AND('Encodage réponses Es'!$BV4="!",'Encodage réponses Es'!AZ4=""),"!",IF('Encodage réponses Es'!AZ4="","",'Encodage réponses Es'!AZ4))</f>
        <v/>
      </c>
      <c r="BS6" s="157" t="str">
        <f aca="false">IF(AND('Encodage réponses Es'!$BV4="!",'Encodage réponses Es'!BA4=""),"!",IF('Encodage réponses Es'!BA4="","",'Encodage réponses Es'!BA4))</f>
        <v/>
      </c>
      <c r="BT6" s="157" t="str">
        <f aca="false">IF(AND('Encodage réponses Es'!$BV4="!",'Encodage réponses Es'!BB4=""),"!",IF('Encodage réponses Es'!BB4="","",'Encodage réponses Es'!BB4))</f>
        <v/>
      </c>
      <c r="BU6" s="157" t="str">
        <f aca="false">IF(AND('Encodage réponses Es'!$BV4="!",'Encodage réponses Es'!BC4=""),"!",IF('Encodage réponses Es'!BC4="","",'Encodage réponses Es'!BC4))</f>
        <v/>
      </c>
      <c r="BV6" s="157" t="str">
        <f aca="false">IF(AND('Encodage réponses Es'!$BV4="!",'Encodage réponses Es'!BD4=""),"!",IF('Encodage réponses Es'!BD4="","",'Encodage réponses Es'!BD4))</f>
        <v/>
      </c>
      <c r="BW6" s="157" t="str">
        <f aca="false">IF(AND('Encodage réponses Es'!$BV4="!",'Encodage réponses Es'!BE4=""),"!",IF('Encodage réponses Es'!BE4="","",'Encodage réponses Es'!BE4))</f>
        <v/>
      </c>
      <c r="BX6" s="157" t="str">
        <f aca="false">IF(AND('Encodage réponses Es'!$BV4="!",'Encodage réponses Es'!BF4=""),"!",IF('Encodage réponses Es'!BF4="","",'Encodage réponses Es'!BF4))</f>
        <v/>
      </c>
      <c r="BY6" s="157" t="str">
        <f aca="false">IF(AND('Encodage réponses Es'!$BV4="!",'Encodage réponses Es'!BG4=""),"!",IF('Encodage réponses Es'!BG4="","",'Encodage réponses Es'!BG4))</f>
        <v/>
      </c>
      <c r="BZ6" s="157" t="str">
        <f aca="false">IF(AND('Encodage réponses Es'!$BV4="!",'Encodage réponses Es'!BH4=""),"!",IF('Encodage réponses Es'!BH4="","",'Encodage réponses Es'!BH4))</f>
        <v/>
      </c>
      <c r="CA6" s="159"/>
      <c r="CB6" s="159"/>
      <c r="CC6" s="157" t="str">
        <f aca="false">IF(AND('Encodage réponses Es'!$BV4="!",'Encodage réponses Es'!BL4=""),"!",IF('Encodage réponses Es'!BL4="","",'Encodage réponses Es'!BL4))</f>
        <v/>
      </c>
      <c r="CD6" s="157" t="str">
        <f aca="false">IF(AND('Encodage réponses Es'!$BV4="!",'Encodage réponses Es'!BM4=""),"!",IF('Encodage réponses Es'!BM4="","",'Encodage réponses Es'!BM4))</f>
        <v/>
      </c>
      <c r="CE6" s="157" t="str">
        <f aca="false">IF(AND('Encodage réponses Es'!$BV4="!",'Encodage réponses Es'!BN4=""),"!",IF('Encodage réponses Es'!BN4="","",'Encodage réponses Es'!BN4))</f>
        <v/>
      </c>
      <c r="CF6" s="157" t="str">
        <f aca="false">IF(AND('Encodage réponses Es'!$BV4="!",'Encodage réponses Es'!BO4=""),"!",IF('Encodage réponses Es'!BO4="","",'Encodage réponses Es'!BO4))</f>
        <v/>
      </c>
      <c r="CG6" s="163" t="str">
        <f aca="false">IF(COUNTIF(BQ6:BZ6,"a")+COUNTIF(CC6:CF6,"a")&gt;0,"absent(e)",IF(COUNTIF(BQ6:BZ6,"!")+COUNTIF(CC6:CF6,"!")&gt;0,"incomplet",IF(COUNTIF(BQ6:BZ6,"")+COUNTIF(CC6:CF6,"")&gt;0,"",COUNTIF(BQ6:CF6,1))))</f>
        <v/>
      </c>
      <c r="CH6" s="163"/>
      <c r="CI6" s="157" t="str">
        <f aca="false">IF(AND('Encodage réponses Es'!$BV4="!",'Encodage réponses Es'!BS4=""),"!",IF('Encodage réponses Es'!BS4="","",'Encodage réponses Es'!BS4))</f>
        <v/>
      </c>
      <c r="CJ6" s="157" t="str">
        <f aca="false">IF(AND('Encodage réponses Es'!$BV4="!",'Encodage réponses Es'!BT4=""),"!",IF('Encodage réponses Es'!BT4="","",'Encodage réponses Es'!BT4))</f>
        <v/>
      </c>
      <c r="CK6" s="157" t="str">
        <f aca="false">IF(AND('Encodage réponses Es'!$BV4="!",'Encodage réponses Es'!BU4=""),"!",IF('Encodage réponses Es'!BU4="","",'Encodage réponses Es'!BU4))</f>
        <v/>
      </c>
      <c r="CL6" s="163" t="str">
        <f aca="false">IF(COUNTIF(CI6:CK6,"a")&gt;0,"absent(e)",IF(COUNTIF(CI6:CK6,"!")&gt;0,"incomplet",IF(COUNTIF(CI6:CK6,"")&gt;0,"",COUNTIF(CI6:CK6,1))))</f>
        <v/>
      </c>
      <c r="CM6" s="163"/>
    </row>
    <row r="7" customFormat="false" ht="11.25" hidden="false" customHeight="true" outlineLevel="0" collapsed="false">
      <c r="A7" s="164" t="s">
        <v>38</v>
      </c>
      <c r="B7" s="164"/>
      <c r="C7" s="160" t="n">
        <v>3</v>
      </c>
      <c r="D7" s="154" t="str">
        <f aca="false">IF('Encodage réponses Es'!F5=0,"",'Encodage réponses Es'!F5)</f>
        <v/>
      </c>
      <c r="E7" s="116"/>
      <c r="F7" s="161" t="str">
        <f aca="false">IF(OR(I7="",L7=""),"",IF(OR(I7="absent(e)",L7="absent(e)"),"absent(e)",IF(OR(I7="incomplet",L7="incomplet"),"incomplet",I7+L7)))</f>
        <v/>
      </c>
      <c r="G7" s="162" t="str">
        <f aca="false">IF(F7="absent(e)","absent(e)",IF(F7="","",IF(F7="incomplet","incomplet",F7/$F$4)))</f>
        <v/>
      </c>
      <c r="H7" s="116"/>
      <c r="I7" s="161" t="str">
        <f aca="false">IF(OR(AF7="",BC7=""),"",IF(OR(AF7="absent(e)",BC7="absent(e)"),"absent(e)",IF(OR(AF7="incomplet",BC7="incomplet"),"incomplet",AF7+BC7)))</f>
        <v/>
      </c>
      <c r="J7" s="162" t="str">
        <f aca="false">IF(I7="absent(e)","absent(e)",IF(I7="","",IF(I7="incomplet","incomplet",I7/$I$4)))</f>
        <v/>
      </c>
      <c r="K7" s="116"/>
      <c r="L7" s="161" t="str">
        <f aca="false">IF(OR(BO7="",CG7="",CL7=""),"",IF(OR(BO7="absent(e)",CG7="absent(e)",CL7="absent(e)"),"absent(e)",IF(OR(BO7="incomplet",CG7="incomplet",CL7="incomplet",),"incomplet",BO7+CG7+CL7)))</f>
        <v/>
      </c>
      <c r="M7" s="162" t="str">
        <f aca="false">IF(L7="absent(e)","absent(e)",IF(L7="","",IF(L7="incomplet","incomplet",L7/$L$4)))</f>
        <v/>
      </c>
      <c r="N7" s="116"/>
      <c r="O7" s="157" t="str">
        <f aca="false">IF(AND('Encodage réponses Es'!BV5="!",'Encodage réponses Es'!G5=""),"!",IF('Encodage réponses Es'!G5="","",'Encodage réponses Es'!G5))</f>
        <v/>
      </c>
      <c r="P7" s="157" t="str">
        <f aca="false">IF(AND('Encodage réponses Es'!BV5="!",'Encodage réponses Es'!H5=""),"!",IF('Encodage réponses Es'!H5="","",'Encodage réponses Es'!H5))</f>
        <v/>
      </c>
      <c r="Q7" s="157" t="str">
        <f aca="false">IF(AND('Encodage réponses Es'!$BV5="!",'Encodage réponses Es'!I5=""),"!",IF('Encodage réponses Es'!I5="","",'Encodage réponses Es'!I5))</f>
        <v/>
      </c>
      <c r="R7" s="157" t="str">
        <f aca="false">IF(AND('Encodage réponses Es'!$BV5="!",'Encodage réponses Es'!J5=""),"!",IF('Encodage réponses Es'!J5="","",'Encodage réponses Es'!J5))</f>
        <v/>
      </c>
      <c r="S7" s="157" t="str">
        <f aca="false">IF(AND('Encodage réponses Es'!$BV5="!",'Encodage réponses Es'!K5=""),"!",IF('Encodage réponses Es'!K5="","",'Encodage réponses Es'!K5))</f>
        <v/>
      </c>
      <c r="T7" s="157" t="str">
        <f aca="false">IF(AND('Encodage réponses Es'!$BV5="!",'Encodage réponses Es'!L5=""),"!",IF('Encodage réponses Es'!L5="","",'Encodage réponses Es'!L5))</f>
        <v/>
      </c>
      <c r="U7" s="157" t="str">
        <f aca="false">IF(AND('Encodage réponses Es'!$BV5="!",'Encodage réponses Es'!M5=""),"!",IF('Encodage réponses Es'!M5="","",'Encodage réponses Es'!M5))</f>
        <v/>
      </c>
      <c r="V7" s="157" t="str">
        <f aca="false">IF(AND('Encodage réponses Es'!BV5="!",'Encodage réponses Es'!N5=""),"!",IF('Encodage réponses Es'!N5="","",'Encodage réponses Es'!N5))</f>
        <v/>
      </c>
      <c r="W7" s="157" t="str">
        <f aca="false">IF(AND('Encodage réponses Es'!BV5="!",'Encodage réponses Es'!O5=""),"!",IF('Encodage réponses Es'!O5="","",'Encodage réponses Es'!O5))</f>
        <v/>
      </c>
      <c r="X7" s="157" t="str">
        <f aca="false">IF(AND('Encodage réponses Es'!BV5="!",'Encodage réponses Es'!P5=""),"!",IF('Encodage réponses Es'!P5="","",'Encodage réponses Es'!P5))</f>
        <v/>
      </c>
      <c r="Y7" s="157" t="str">
        <f aca="false">IF(AND('Encodage réponses Es'!BV5="!",'Encodage réponses Es'!Q5=""),"!",IF('Encodage réponses Es'!Q5="","",'Encodage réponses Es'!Q5))</f>
        <v/>
      </c>
      <c r="Z7" s="157" t="str">
        <f aca="false">IF(AND('Encodage réponses Es'!BV5="!",'Encodage réponses Es'!R5=""),"!",IF('Encodage réponses Es'!R5="","",'Encodage réponses Es'!R5))</f>
        <v/>
      </c>
      <c r="AA7" s="157" t="str">
        <f aca="false">IF(AND('Encodage réponses Es'!BV5="!",'Encodage réponses Es'!S5=""),"!",IF('Encodage réponses Es'!S5="","",'Encodage réponses Es'!S5))</f>
        <v/>
      </c>
      <c r="AB7" s="157" t="str">
        <f aca="false">IF(AND('Encodage réponses Es'!BV5="!",'Encodage réponses Es'!T5=""),"!",IF('Encodage réponses Es'!T5="","",'Encodage réponses Es'!T5))</f>
        <v/>
      </c>
      <c r="AC7" s="157" t="str">
        <f aca="false">IF(AND('Encodage réponses Es'!BV5="!",'Encodage réponses Es'!U5=""),"!",IF('Encodage réponses Es'!U5="","",'Encodage réponses Es'!U5))</f>
        <v/>
      </c>
      <c r="AD7" s="157" t="str">
        <f aca="false">IF(AND('Encodage réponses Es'!BV5="!",'Encodage réponses Es'!V5=""),"!",IF('Encodage réponses Es'!V5="","",'Encodage réponses Es'!V5))</f>
        <v/>
      </c>
      <c r="AE7" s="157" t="str">
        <f aca="false">IF(AND('Encodage réponses Es'!BV5="!",'Encodage réponses Es'!W5=""),"!",IF('Encodage réponses Es'!W5="","",'Encodage réponses Es'!W5))</f>
        <v/>
      </c>
      <c r="AF7" s="163" t="str">
        <f aca="false">IF(COUNTIF(O7:AE7,"a")&gt;0,"absent(e)",IF(COUNTIF(O7:AE7,"!")&gt;0,"incomplet",IF(COUNTIF(O7:AE7,"")&gt;0,"",COUNTIF(O7:AE7,1))))</f>
        <v/>
      </c>
      <c r="AG7" s="163"/>
      <c r="AH7" s="157" t="str">
        <f aca="false">IF(AND('Encodage réponses Es'!$BV5="!",'Encodage réponses Es'!X5=""),"!",IF('Encodage réponses Es'!X5="","",'Encodage réponses Es'!X5))</f>
        <v/>
      </c>
      <c r="AI7" s="157" t="str">
        <f aca="false">IF(AND('Encodage réponses Es'!$BV5="!",'Encodage réponses Es'!Y5=""),"!",IF('Encodage réponses Es'!Y5="","",'Encodage réponses Es'!Y5))</f>
        <v/>
      </c>
      <c r="AJ7" s="157" t="str">
        <f aca="false">IF(AND('Encodage réponses Es'!$BV5="!",'Encodage réponses Es'!Z5=""),"!",IF('Encodage réponses Es'!Z5="","",'Encodage réponses Es'!Z5))</f>
        <v/>
      </c>
      <c r="AK7" s="157" t="str">
        <f aca="false">IF(AND('Encodage réponses Es'!$BV5="!",'Encodage réponses Es'!AA5=""),"!",IF('Encodage réponses Es'!AA5="","",'Encodage réponses Es'!AA5))</f>
        <v/>
      </c>
      <c r="AL7" s="157" t="str">
        <f aca="false">IF(AND('Encodage réponses Es'!$BV5="!",'Encodage réponses Es'!AB5=""),"!",IF('Encodage réponses Es'!AB5="","",'Encodage réponses Es'!AB5))</f>
        <v/>
      </c>
      <c r="AM7" s="157" t="str">
        <f aca="false">IF(AND('Encodage réponses Es'!$BV5="!",'Encodage réponses Es'!AC5=""),"!",IF('Encodage réponses Es'!AC5="","",'Encodage réponses Es'!AC5))</f>
        <v/>
      </c>
      <c r="AN7" s="157" t="str">
        <f aca="false">IF(AND('Encodage réponses Es'!$BV5="!",'Encodage réponses Es'!AD5=""),"!",IF('Encodage réponses Es'!AD5="","",'Encodage réponses Es'!AD5))</f>
        <v/>
      </c>
      <c r="AO7" s="157" t="str">
        <f aca="false">IF(AND('Encodage réponses Es'!$BV5="!",'Encodage réponses Es'!AE5=""),"!",IF('Encodage réponses Es'!AE5="","",'Encodage réponses Es'!AE5))</f>
        <v/>
      </c>
      <c r="AP7" s="157" t="str">
        <f aca="false">IF(AND('Encodage réponses Es'!$BV5="!",'Encodage réponses Es'!AF5=""),"!",IF('Encodage réponses Es'!AF5="","",'Encodage réponses Es'!AF5))</f>
        <v/>
      </c>
      <c r="AQ7" s="157" t="str">
        <f aca="false">IF(AND('Encodage réponses Es'!$BV5="!",'Encodage réponses Es'!AG5=""),"!",IF('Encodage réponses Es'!AG5="","",'Encodage réponses Es'!AG5))</f>
        <v/>
      </c>
      <c r="AR7" s="157" t="str">
        <f aca="false">IF(AND('Encodage réponses Es'!$BV5="!",'Encodage réponses Es'!AH5=""),"!",IF('Encodage réponses Es'!AH5="","",'Encodage réponses Es'!AH5))</f>
        <v/>
      </c>
      <c r="AS7" s="157" t="str">
        <f aca="false">IF(AND('Encodage réponses Es'!$BV5="!",'Encodage réponses Es'!AI5=""),"!",IF('Encodage réponses Es'!AI5="","",'Encodage réponses Es'!AI5))</f>
        <v/>
      </c>
      <c r="AT7" s="157" t="str">
        <f aca="false">IF(AND('Encodage réponses Es'!$BV5="!",'Encodage réponses Es'!AJ5=""),"!",IF('Encodage réponses Es'!AJ5="","",'Encodage réponses Es'!AJ5))</f>
        <v/>
      </c>
      <c r="AU7" s="157" t="str">
        <f aca="false">IF(AND('Encodage réponses Es'!$BV5="!",'Encodage réponses Es'!AK5=""),"!",IF('Encodage réponses Es'!AK5="","",'Encodage réponses Es'!AK5))</f>
        <v/>
      </c>
      <c r="AV7" s="157" t="str">
        <f aca="false">IF(AND('Encodage réponses Es'!$BV5="!",'Encodage réponses Es'!AL5=""),"!",IF('Encodage réponses Es'!AL5="","",'Encodage réponses Es'!AL5))</f>
        <v/>
      </c>
      <c r="AW7" s="157" t="str">
        <f aca="false">IF(AND('Encodage réponses Es'!$BV5="!",'Encodage réponses Es'!AM5=""),"!",IF('Encodage réponses Es'!AM5="","",'Encodage réponses Es'!AM5))</f>
        <v/>
      </c>
      <c r="AX7" s="157" t="str">
        <f aca="false">IF(AND('Encodage réponses Es'!$BV5="!",'Encodage réponses Es'!AN5=""),"!",IF('Encodage réponses Es'!AN5="","",'Encodage réponses Es'!AN5))</f>
        <v/>
      </c>
      <c r="AY7" s="157" t="str">
        <f aca="false">IF(AND('Encodage réponses Es'!$BV5="!",'Encodage réponses Es'!AO5=""),"!",IF('Encodage réponses Es'!AO5="","",'Encodage réponses Es'!AO5))</f>
        <v/>
      </c>
      <c r="AZ7" s="157" t="str">
        <f aca="false">IF(AND('Encodage réponses Es'!$BV5="!",'Encodage réponses Es'!AP5=""),"!",IF('Encodage réponses Es'!AP5="","",'Encodage réponses Es'!AP5))</f>
        <v/>
      </c>
      <c r="BA7" s="157" t="str">
        <f aca="false">IF(AND('Encodage réponses Es'!$BV5="!",'Encodage réponses Es'!AQ5=""),"!",IF('Encodage réponses Es'!AQ5="","",'Encodage réponses Es'!AQ5))</f>
        <v/>
      </c>
      <c r="BB7" s="157" t="str">
        <f aca="false">IF(AND('Encodage réponses Es'!$BV5="!",'Encodage réponses Es'!AR5=""),"!",IF('Encodage réponses Es'!AR5="","",'Encodage réponses Es'!AR5))</f>
        <v/>
      </c>
      <c r="BC7" s="163" t="str">
        <f aca="false">IF(COUNTIF(AH7:BB7,"a")&gt;0,"absent(e)",IF(COUNTIF(AH7:BB7,"!")&gt;0,"incomplet",IF(COUNTIF(AH7:BB7,"")&gt;0,"",COUNTIF(AH7:BB7,1))))</f>
        <v/>
      </c>
      <c r="BD7" s="163"/>
      <c r="BE7" s="157" t="str">
        <f aca="false">IF(AND('Encodage réponses Es'!$BV5="!",'Encodage réponses Es'!AS5=""),"!",IF('Encodage réponses Es'!AS5="","",'Encodage réponses Es'!AS5))</f>
        <v/>
      </c>
      <c r="BF7" s="157" t="str">
        <f aca="false">IF(AND('Encodage réponses Es'!$BV5="!",'Encodage réponses Es'!AT5=""),"!",IF('Encodage réponses Es'!AT5="","",'Encodage réponses Es'!AT5))</f>
        <v/>
      </c>
      <c r="BG7" s="157" t="str">
        <f aca="false">IF(AND('Encodage réponses Es'!$BV5="!",'Encodage réponses Es'!AU5=""),"!",IF('Encodage réponses Es'!AU5="","",'Encodage réponses Es'!AU5))</f>
        <v/>
      </c>
      <c r="BH7" s="157" t="str">
        <f aca="false">IF(AND('Encodage réponses Es'!$BV5="!",'Encodage réponses Es'!AV5=""),"!",IF('Encodage réponses Es'!AV5="","",'Encodage réponses Es'!AV5))</f>
        <v/>
      </c>
      <c r="BI7" s="157" t="str">
        <f aca="false">IF(AND('Encodage réponses Es'!$BV5="!",'Encodage réponses Es'!AW5=""),"!",IF('Encodage réponses Es'!AW5="","",'Encodage réponses Es'!AW5))</f>
        <v/>
      </c>
      <c r="BJ7" s="157" t="str">
        <f aca="false">IF(AND('Encodage réponses Es'!$BV5="!",'Encodage réponses Es'!AX5=""),"!",IF('Encodage réponses Es'!AX5="","",'Encodage réponses Es'!AX5))</f>
        <v/>
      </c>
      <c r="BK7" s="157" t="str">
        <f aca="false">IF(AND('Encodage réponses Es'!$BV5="!",'Encodage réponses Es'!BJ5=""),"!",IF('Encodage réponses Es'!BJ5="","",'Encodage réponses Es'!BJ5))</f>
        <v/>
      </c>
      <c r="BL7" s="157" t="str">
        <f aca="false">IF(AND('Encodage réponses Es'!$BV5="!",'Encodage réponses Es'!BP5=""),"!",IF('Encodage réponses Es'!BP5="","",'Encodage réponses Es'!BP5))</f>
        <v/>
      </c>
      <c r="BM7" s="157" t="str">
        <f aca="false">IF(AND('Encodage réponses Es'!$BV5="!",'Encodage réponses Es'!BQ5=""),"!",IF('Encodage réponses Es'!BQ5="","",'Encodage réponses Es'!BQ5))</f>
        <v/>
      </c>
      <c r="BN7" s="157" t="str">
        <f aca="false">IF(AND('Encodage réponses Es'!$BV5="!",'Encodage réponses Es'!BR5=""),"!",IF('Encodage réponses Es'!BR5="","",'Encodage réponses Es'!BR5))</f>
        <v/>
      </c>
      <c r="BO7" s="163" t="str">
        <f aca="false">IF(COUNTIF(BE7:BN7,"a")&gt;0,"absent(e)",IF(COUNTIF(BE7:BN7,"!")&gt;0,"incomplet",IF(COUNTIF(BE7:BN7,"")&gt;0,"",COUNTIF(BE7:BN7,1))))</f>
        <v/>
      </c>
      <c r="BP7" s="163"/>
      <c r="BQ7" s="157" t="str">
        <f aca="false">IF(AND('Encodage réponses Es'!$BV5="!",'Encodage réponses Es'!AY5=""),"!",IF('Encodage réponses Es'!AY5="","",'Encodage réponses Es'!AY5))</f>
        <v/>
      </c>
      <c r="BR7" s="157" t="str">
        <f aca="false">IF(AND('Encodage réponses Es'!$BV5="!",'Encodage réponses Es'!AZ5=""),"!",IF('Encodage réponses Es'!AZ5="","",'Encodage réponses Es'!AZ5))</f>
        <v/>
      </c>
      <c r="BS7" s="157" t="str">
        <f aca="false">IF(AND('Encodage réponses Es'!$BV5="!",'Encodage réponses Es'!BA5=""),"!",IF('Encodage réponses Es'!BA5="","",'Encodage réponses Es'!BA5))</f>
        <v/>
      </c>
      <c r="BT7" s="157" t="str">
        <f aca="false">IF(AND('Encodage réponses Es'!$BV5="!",'Encodage réponses Es'!BB5=""),"!",IF('Encodage réponses Es'!BB5="","",'Encodage réponses Es'!BB5))</f>
        <v/>
      </c>
      <c r="BU7" s="157" t="str">
        <f aca="false">IF(AND('Encodage réponses Es'!$BV5="!",'Encodage réponses Es'!BC5=""),"!",IF('Encodage réponses Es'!BC5="","",'Encodage réponses Es'!BC5))</f>
        <v/>
      </c>
      <c r="BV7" s="157" t="str">
        <f aca="false">IF(AND('Encodage réponses Es'!$BV5="!",'Encodage réponses Es'!BD5=""),"!",IF('Encodage réponses Es'!BD5="","",'Encodage réponses Es'!BD5))</f>
        <v/>
      </c>
      <c r="BW7" s="157" t="str">
        <f aca="false">IF(AND('Encodage réponses Es'!$BV5="!",'Encodage réponses Es'!BE5=""),"!",IF('Encodage réponses Es'!BE5="","",'Encodage réponses Es'!BE5))</f>
        <v/>
      </c>
      <c r="BX7" s="157" t="str">
        <f aca="false">IF(AND('Encodage réponses Es'!$BV5="!",'Encodage réponses Es'!BF5=""),"!",IF('Encodage réponses Es'!BF5="","",'Encodage réponses Es'!BF5))</f>
        <v/>
      </c>
      <c r="BY7" s="157" t="str">
        <f aca="false">IF(AND('Encodage réponses Es'!$BV5="!",'Encodage réponses Es'!BG5=""),"!",IF('Encodage réponses Es'!BG5="","",'Encodage réponses Es'!BG5))</f>
        <v/>
      </c>
      <c r="BZ7" s="157" t="str">
        <f aca="false">IF(AND('Encodage réponses Es'!$BV5="!",'Encodage réponses Es'!BH5=""),"!",IF('Encodage réponses Es'!BH5="","",'Encodage réponses Es'!BH5))</f>
        <v/>
      </c>
      <c r="CA7" s="159"/>
      <c r="CB7" s="159"/>
      <c r="CC7" s="157" t="str">
        <f aca="false">IF(AND('Encodage réponses Es'!$BV5="!",'Encodage réponses Es'!BL5=""),"!",IF('Encodage réponses Es'!BL5="","",'Encodage réponses Es'!BL5))</f>
        <v/>
      </c>
      <c r="CD7" s="157" t="str">
        <f aca="false">IF(AND('Encodage réponses Es'!$BV5="!",'Encodage réponses Es'!BM5=""),"!",IF('Encodage réponses Es'!BM5="","",'Encodage réponses Es'!BM5))</f>
        <v/>
      </c>
      <c r="CE7" s="157" t="str">
        <f aca="false">IF(AND('Encodage réponses Es'!$BV5="!",'Encodage réponses Es'!BN5=""),"!",IF('Encodage réponses Es'!BN5="","",'Encodage réponses Es'!BN5))</f>
        <v/>
      </c>
      <c r="CF7" s="157" t="str">
        <f aca="false">IF(AND('Encodage réponses Es'!$BV5="!",'Encodage réponses Es'!BO5=""),"!",IF('Encodage réponses Es'!BO5="","",'Encodage réponses Es'!BO5))</f>
        <v/>
      </c>
      <c r="CG7" s="163" t="str">
        <f aca="false">IF(COUNTIF(BQ7:BZ7,"a")+COUNTIF(CC7:CF7,"a")&gt;0,"absent(e)",IF(COUNTIF(BQ7:BZ7,"!")+COUNTIF(CC7:CF7,"!")&gt;0,"incomplet",IF(COUNTIF(BQ7:BZ7,"")+COUNTIF(CC7:CF7,"")&gt;0,"",COUNTIF(BQ7:CF7,1))))</f>
        <v/>
      </c>
      <c r="CH7" s="163"/>
      <c r="CI7" s="157" t="str">
        <f aca="false">IF(AND('Encodage réponses Es'!$BV5="!",'Encodage réponses Es'!BS5=""),"!",IF('Encodage réponses Es'!BS5="","",'Encodage réponses Es'!BS5))</f>
        <v/>
      </c>
      <c r="CJ7" s="157" t="str">
        <f aca="false">IF(AND('Encodage réponses Es'!$BV5="!",'Encodage réponses Es'!BT5=""),"!",IF('Encodage réponses Es'!BT5="","",'Encodage réponses Es'!BT5))</f>
        <v/>
      </c>
      <c r="CK7" s="157" t="str">
        <f aca="false">IF(AND('Encodage réponses Es'!$BV5="!",'Encodage réponses Es'!BU5=""),"!",IF('Encodage réponses Es'!BU5="","",'Encodage réponses Es'!BU5))</f>
        <v/>
      </c>
      <c r="CL7" s="163" t="str">
        <f aca="false">IF(COUNTIF(CI7:CK7,"a")&gt;0,"absent(e)",IF(COUNTIF(CI7:CK7,"!")&gt;0,"incomplet",IF(COUNTIF(CI7:CK7,"")&gt;0,"",COUNTIF(CI7:CK7,1))))</f>
        <v/>
      </c>
      <c r="CM7" s="163"/>
    </row>
    <row r="8" customFormat="false" ht="11.25" hidden="false" customHeight="true" outlineLevel="0" collapsed="false">
      <c r="A8" s="164"/>
      <c r="B8" s="164"/>
      <c r="C8" s="160" t="n">
        <v>4</v>
      </c>
      <c r="D8" s="154" t="str">
        <f aca="false">IF('Encodage réponses Es'!F6=0,"",'Encodage réponses Es'!F6)</f>
        <v/>
      </c>
      <c r="E8" s="116"/>
      <c r="F8" s="161" t="str">
        <f aca="false">IF(OR(I8="",L8=""),"",IF(OR(I8="absent(e)",L8="absent(e)"),"absent(e)",IF(OR(I8="incomplet",L8="incomplet"),"incomplet",I8+L8)))</f>
        <v/>
      </c>
      <c r="G8" s="162" t="str">
        <f aca="false">IF(F8="absent(e)","absent(e)",IF(F8="","",IF(F8="incomplet","incomplet",F8/$F$4)))</f>
        <v/>
      </c>
      <c r="H8" s="116"/>
      <c r="I8" s="161" t="str">
        <f aca="false">IF(OR(AF8="",BC8=""),"",IF(OR(AF8="absent(e)",BC8="absent(e)"),"absent(e)",IF(OR(AF8="incomplet",BC8="incomplet"),"incomplet",AF8+BC8)))</f>
        <v/>
      </c>
      <c r="J8" s="162" t="str">
        <f aca="false">IF(I8="absent(e)","absent(e)",IF(I8="","",IF(I8="incomplet","incomplet",I8/$I$4)))</f>
        <v/>
      </c>
      <c r="K8" s="116"/>
      <c r="L8" s="161" t="str">
        <f aca="false">IF(OR(BO8="",CG8="",CL8=""),"",IF(OR(BO8="absent(e)",CG8="absent(e)",CL8="absent(e)"),"absent(e)",IF(OR(BO8="incomplet",CG8="incomplet",CL8="incomplet",),"incomplet",BO8+CG8+CL8)))</f>
        <v/>
      </c>
      <c r="M8" s="162" t="str">
        <f aca="false">IF(L8="absent(e)","absent(e)",IF(L8="","",IF(L8="incomplet","incomplet",L8/$L$4)))</f>
        <v/>
      </c>
      <c r="N8" s="116"/>
      <c r="O8" s="157" t="str">
        <f aca="false">IF(AND('Encodage réponses Es'!BV6="!",'Encodage réponses Es'!G6=""),"!",IF('Encodage réponses Es'!G6="","",'Encodage réponses Es'!G6))</f>
        <v/>
      </c>
      <c r="P8" s="157" t="str">
        <f aca="false">IF(AND('Encodage réponses Es'!BV6="!",'Encodage réponses Es'!H6=""),"!",IF('Encodage réponses Es'!H6="","",'Encodage réponses Es'!H6))</f>
        <v/>
      </c>
      <c r="Q8" s="157" t="str">
        <f aca="false">IF(AND('Encodage réponses Es'!$BV6="!",'Encodage réponses Es'!I6=""),"!",IF('Encodage réponses Es'!I6="","",'Encodage réponses Es'!I6))</f>
        <v/>
      </c>
      <c r="R8" s="157" t="str">
        <f aca="false">IF(AND('Encodage réponses Es'!$BV6="!",'Encodage réponses Es'!J6=""),"!",IF('Encodage réponses Es'!J6="","",'Encodage réponses Es'!J6))</f>
        <v/>
      </c>
      <c r="S8" s="157" t="str">
        <f aca="false">IF(AND('Encodage réponses Es'!$BV6="!",'Encodage réponses Es'!K6=""),"!",IF('Encodage réponses Es'!K6="","",'Encodage réponses Es'!K6))</f>
        <v/>
      </c>
      <c r="T8" s="157" t="str">
        <f aca="false">IF(AND('Encodage réponses Es'!$BV6="!",'Encodage réponses Es'!L6=""),"!",IF('Encodage réponses Es'!L6="","",'Encodage réponses Es'!L6))</f>
        <v/>
      </c>
      <c r="U8" s="157" t="str">
        <f aca="false">IF(AND('Encodage réponses Es'!$BV6="!",'Encodage réponses Es'!M6=""),"!",IF('Encodage réponses Es'!M6="","",'Encodage réponses Es'!M6))</f>
        <v/>
      </c>
      <c r="V8" s="157" t="str">
        <f aca="false">IF(AND('Encodage réponses Es'!BV6="!",'Encodage réponses Es'!N6=""),"!",IF('Encodage réponses Es'!N6="","",'Encodage réponses Es'!N6))</f>
        <v/>
      </c>
      <c r="W8" s="157" t="str">
        <f aca="false">IF(AND('Encodage réponses Es'!BV6="!",'Encodage réponses Es'!O6=""),"!",IF('Encodage réponses Es'!O6="","",'Encodage réponses Es'!O6))</f>
        <v/>
      </c>
      <c r="X8" s="157" t="str">
        <f aca="false">IF(AND('Encodage réponses Es'!BV6="!",'Encodage réponses Es'!P6=""),"!",IF('Encodage réponses Es'!P6="","",'Encodage réponses Es'!P6))</f>
        <v/>
      </c>
      <c r="Y8" s="157" t="str">
        <f aca="false">IF(AND('Encodage réponses Es'!BV6="!",'Encodage réponses Es'!Q6=""),"!",IF('Encodage réponses Es'!Q6="","",'Encodage réponses Es'!Q6))</f>
        <v/>
      </c>
      <c r="Z8" s="157" t="str">
        <f aca="false">IF(AND('Encodage réponses Es'!BV6="!",'Encodage réponses Es'!R6=""),"!",IF('Encodage réponses Es'!R6="","",'Encodage réponses Es'!R6))</f>
        <v/>
      </c>
      <c r="AA8" s="157" t="str">
        <f aca="false">IF(AND('Encodage réponses Es'!BV6="!",'Encodage réponses Es'!S6=""),"!",IF('Encodage réponses Es'!S6="","",'Encodage réponses Es'!S6))</f>
        <v/>
      </c>
      <c r="AB8" s="157" t="str">
        <f aca="false">IF(AND('Encodage réponses Es'!BV6="!",'Encodage réponses Es'!T6=""),"!",IF('Encodage réponses Es'!T6="","",'Encodage réponses Es'!T6))</f>
        <v/>
      </c>
      <c r="AC8" s="157" t="str">
        <f aca="false">IF(AND('Encodage réponses Es'!BV6="!",'Encodage réponses Es'!U6=""),"!",IF('Encodage réponses Es'!U6="","",'Encodage réponses Es'!U6))</f>
        <v/>
      </c>
      <c r="AD8" s="157" t="str">
        <f aca="false">IF(AND('Encodage réponses Es'!BV6="!",'Encodage réponses Es'!V6=""),"!",IF('Encodage réponses Es'!V6="","",'Encodage réponses Es'!V6))</f>
        <v/>
      </c>
      <c r="AE8" s="157" t="str">
        <f aca="false">IF(AND('Encodage réponses Es'!BV6="!",'Encodage réponses Es'!W6=""),"!",IF('Encodage réponses Es'!W6="","",'Encodage réponses Es'!W6))</f>
        <v/>
      </c>
      <c r="AF8" s="163" t="str">
        <f aca="false">IF(COUNTIF(O8:AE8,"a")&gt;0,"absent(e)",IF(COUNTIF(O8:AE8,"!")&gt;0,"incomplet",IF(COUNTIF(O8:AE8,"")&gt;0,"",COUNTIF(O8:AE8,1))))</f>
        <v/>
      </c>
      <c r="AG8" s="163"/>
      <c r="AH8" s="157" t="str">
        <f aca="false">IF(AND('Encodage réponses Es'!$BV6="!",'Encodage réponses Es'!X6=""),"!",IF('Encodage réponses Es'!X6="","",'Encodage réponses Es'!X6))</f>
        <v/>
      </c>
      <c r="AI8" s="157" t="str">
        <f aca="false">IF(AND('Encodage réponses Es'!$BV6="!",'Encodage réponses Es'!Y6=""),"!",IF('Encodage réponses Es'!Y6="","",'Encodage réponses Es'!Y6))</f>
        <v/>
      </c>
      <c r="AJ8" s="157" t="str">
        <f aca="false">IF(AND('Encodage réponses Es'!$BV6="!",'Encodage réponses Es'!Z6=""),"!",IF('Encodage réponses Es'!Z6="","",'Encodage réponses Es'!Z6))</f>
        <v/>
      </c>
      <c r="AK8" s="157" t="str">
        <f aca="false">IF(AND('Encodage réponses Es'!$BV6="!",'Encodage réponses Es'!AA6=""),"!",IF('Encodage réponses Es'!AA6="","",'Encodage réponses Es'!AA6))</f>
        <v/>
      </c>
      <c r="AL8" s="157" t="str">
        <f aca="false">IF(AND('Encodage réponses Es'!$BV6="!",'Encodage réponses Es'!AB6=""),"!",IF('Encodage réponses Es'!AB6="","",'Encodage réponses Es'!AB6))</f>
        <v/>
      </c>
      <c r="AM8" s="157" t="str">
        <f aca="false">IF(AND('Encodage réponses Es'!$BV6="!",'Encodage réponses Es'!AC6=""),"!",IF('Encodage réponses Es'!AC6="","",'Encodage réponses Es'!AC6))</f>
        <v/>
      </c>
      <c r="AN8" s="157" t="str">
        <f aca="false">IF(AND('Encodage réponses Es'!$BV6="!",'Encodage réponses Es'!AD6=""),"!",IF('Encodage réponses Es'!AD6="","",'Encodage réponses Es'!AD6))</f>
        <v/>
      </c>
      <c r="AO8" s="157" t="str">
        <f aca="false">IF(AND('Encodage réponses Es'!$BV6="!",'Encodage réponses Es'!AE6=""),"!",IF('Encodage réponses Es'!AE6="","",'Encodage réponses Es'!AE6))</f>
        <v/>
      </c>
      <c r="AP8" s="157" t="str">
        <f aca="false">IF(AND('Encodage réponses Es'!$BV6="!",'Encodage réponses Es'!AF6=""),"!",IF('Encodage réponses Es'!AF6="","",'Encodage réponses Es'!AF6))</f>
        <v/>
      </c>
      <c r="AQ8" s="157" t="str">
        <f aca="false">IF(AND('Encodage réponses Es'!$BV6="!",'Encodage réponses Es'!AG6=""),"!",IF('Encodage réponses Es'!AG6="","",'Encodage réponses Es'!AG6))</f>
        <v/>
      </c>
      <c r="AR8" s="157" t="str">
        <f aca="false">IF(AND('Encodage réponses Es'!$BV6="!",'Encodage réponses Es'!AH6=""),"!",IF('Encodage réponses Es'!AH6="","",'Encodage réponses Es'!AH6))</f>
        <v/>
      </c>
      <c r="AS8" s="157" t="str">
        <f aca="false">IF(AND('Encodage réponses Es'!$BV6="!",'Encodage réponses Es'!AI6=""),"!",IF('Encodage réponses Es'!AI6="","",'Encodage réponses Es'!AI6))</f>
        <v/>
      </c>
      <c r="AT8" s="157" t="str">
        <f aca="false">IF(AND('Encodage réponses Es'!$BV6="!",'Encodage réponses Es'!AJ6=""),"!",IF('Encodage réponses Es'!AJ6="","",'Encodage réponses Es'!AJ6))</f>
        <v/>
      </c>
      <c r="AU8" s="157" t="str">
        <f aca="false">IF(AND('Encodage réponses Es'!$BV6="!",'Encodage réponses Es'!AK6=""),"!",IF('Encodage réponses Es'!AK6="","",'Encodage réponses Es'!AK6))</f>
        <v/>
      </c>
      <c r="AV8" s="157" t="str">
        <f aca="false">IF(AND('Encodage réponses Es'!$BV6="!",'Encodage réponses Es'!AL6=""),"!",IF('Encodage réponses Es'!AL6="","",'Encodage réponses Es'!AL6))</f>
        <v/>
      </c>
      <c r="AW8" s="157" t="str">
        <f aca="false">IF(AND('Encodage réponses Es'!$BV6="!",'Encodage réponses Es'!AM6=""),"!",IF('Encodage réponses Es'!AM6="","",'Encodage réponses Es'!AM6))</f>
        <v/>
      </c>
      <c r="AX8" s="157" t="str">
        <f aca="false">IF(AND('Encodage réponses Es'!$BV6="!",'Encodage réponses Es'!AN6=""),"!",IF('Encodage réponses Es'!AN6="","",'Encodage réponses Es'!AN6))</f>
        <v/>
      </c>
      <c r="AY8" s="157" t="str">
        <f aca="false">IF(AND('Encodage réponses Es'!$BV6="!",'Encodage réponses Es'!AO6=""),"!",IF('Encodage réponses Es'!AO6="","",'Encodage réponses Es'!AO6))</f>
        <v/>
      </c>
      <c r="AZ8" s="157" t="str">
        <f aca="false">IF(AND('Encodage réponses Es'!$BV6="!",'Encodage réponses Es'!AP6=""),"!",IF('Encodage réponses Es'!AP6="","",'Encodage réponses Es'!AP6))</f>
        <v/>
      </c>
      <c r="BA8" s="157" t="str">
        <f aca="false">IF(AND('Encodage réponses Es'!$BV6="!",'Encodage réponses Es'!AQ6=""),"!",IF('Encodage réponses Es'!AQ6="","",'Encodage réponses Es'!AQ6))</f>
        <v/>
      </c>
      <c r="BB8" s="157" t="str">
        <f aca="false">IF(AND('Encodage réponses Es'!$BV6="!",'Encodage réponses Es'!AR6=""),"!",IF('Encodage réponses Es'!AR6="","",'Encodage réponses Es'!AR6))</f>
        <v/>
      </c>
      <c r="BC8" s="163" t="str">
        <f aca="false">IF(COUNTIF(AH8:BB8,"a")&gt;0,"absent(e)",IF(COUNTIF(AH8:BB8,"!")&gt;0,"incomplet",IF(COUNTIF(AH8:BB8,"")&gt;0,"",COUNTIF(AH8:BB8,1))))</f>
        <v/>
      </c>
      <c r="BD8" s="163"/>
      <c r="BE8" s="157" t="str">
        <f aca="false">IF(AND('Encodage réponses Es'!$BV6="!",'Encodage réponses Es'!AS6=""),"!",IF('Encodage réponses Es'!AS6="","",'Encodage réponses Es'!AS6))</f>
        <v/>
      </c>
      <c r="BF8" s="157" t="str">
        <f aca="false">IF(AND('Encodage réponses Es'!$BV6="!",'Encodage réponses Es'!AT6=""),"!",IF('Encodage réponses Es'!AT6="","",'Encodage réponses Es'!AT6))</f>
        <v/>
      </c>
      <c r="BG8" s="157" t="str">
        <f aca="false">IF(AND('Encodage réponses Es'!$BV6="!",'Encodage réponses Es'!AU6=""),"!",IF('Encodage réponses Es'!AU6="","",'Encodage réponses Es'!AU6))</f>
        <v/>
      </c>
      <c r="BH8" s="157" t="str">
        <f aca="false">IF(AND('Encodage réponses Es'!$BV6="!",'Encodage réponses Es'!AV6=""),"!",IF('Encodage réponses Es'!AV6="","",'Encodage réponses Es'!AV6))</f>
        <v/>
      </c>
      <c r="BI8" s="157" t="str">
        <f aca="false">IF(AND('Encodage réponses Es'!$BV6="!",'Encodage réponses Es'!AW6=""),"!",IF('Encodage réponses Es'!AW6="","",'Encodage réponses Es'!AW6))</f>
        <v/>
      </c>
      <c r="BJ8" s="157" t="str">
        <f aca="false">IF(AND('Encodage réponses Es'!$BV6="!",'Encodage réponses Es'!AX6=""),"!",IF('Encodage réponses Es'!AX6="","",'Encodage réponses Es'!AX6))</f>
        <v/>
      </c>
      <c r="BK8" s="157" t="str">
        <f aca="false">IF(AND('Encodage réponses Es'!$BV6="!",'Encodage réponses Es'!BJ6=""),"!",IF('Encodage réponses Es'!BJ6="","",'Encodage réponses Es'!BJ6))</f>
        <v/>
      </c>
      <c r="BL8" s="157" t="str">
        <f aca="false">IF(AND('Encodage réponses Es'!$BV6="!",'Encodage réponses Es'!BP6=""),"!",IF('Encodage réponses Es'!BP6="","",'Encodage réponses Es'!BP6))</f>
        <v/>
      </c>
      <c r="BM8" s="157" t="str">
        <f aca="false">IF(AND('Encodage réponses Es'!$BV6="!",'Encodage réponses Es'!BQ6=""),"!",IF('Encodage réponses Es'!BQ6="","",'Encodage réponses Es'!BQ6))</f>
        <v/>
      </c>
      <c r="BN8" s="157" t="str">
        <f aca="false">IF(AND('Encodage réponses Es'!$BV6="!",'Encodage réponses Es'!BR6=""),"!",IF('Encodage réponses Es'!BR6="","",'Encodage réponses Es'!BR6))</f>
        <v/>
      </c>
      <c r="BO8" s="163" t="str">
        <f aca="false">IF(COUNTIF(BE8:BN8,"a")&gt;0,"absent(e)",IF(COUNTIF(BE8:BN8,"!")&gt;0,"incomplet",IF(COUNTIF(BE8:BN8,"")&gt;0,"",COUNTIF(BE8:BN8,1))))</f>
        <v/>
      </c>
      <c r="BP8" s="163"/>
      <c r="BQ8" s="157" t="str">
        <f aca="false">IF(AND('Encodage réponses Es'!$BV6="!",'Encodage réponses Es'!AY6=""),"!",IF('Encodage réponses Es'!AY6="","",'Encodage réponses Es'!AY6))</f>
        <v/>
      </c>
      <c r="BR8" s="157" t="str">
        <f aca="false">IF(AND('Encodage réponses Es'!$BV6="!",'Encodage réponses Es'!AZ6=""),"!",IF('Encodage réponses Es'!AZ6="","",'Encodage réponses Es'!AZ6))</f>
        <v/>
      </c>
      <c r="BS8" s="157" t="str">
        <f aca="false">IF(AND('Encodage réponses Es'!$BV6="!",'Encodage réponses Es'!BA6=""),"!",IF('Encodage réponses Es'!BA6="","",'Encodage réponses Es'!BA6))</f>
        <v/>
      </c>
      <c r="BT8" s="157" t="str">
        <f aca="false">IF(AND('Encodage réponses Es'!$BV6="!",'Encodage réponses Es'!BB6=""),"!",IF('Encodage réponses Es'!BB6="","",'Encodage réponses Es'!BB6))</f>
        <v/>
      </c>
      <c r="BU8" s="157" t="str">
        <f aca="false">IF(AND('Encodage réponses Es'!$BV6="!",'Encodage réponses Es'!BC6=""),"!",IF('Encodage réponses Es'!BC6="","",'Encodage réponses Es'!BC6))</f>
        <v/>
      </c>
      <c r="BV8" s="157" t="str">
        <f aca="false">IF(AND('Encodage réponses Es'!$BV6="!",'Encodage réponses Es'!BD6=""),"!",IF('Encodage réponses Es'!BD6="","",'Encodage réponses Es'!BD6))</f>
        <v/>
      </c>
      <c r="BW8" s="157" t="str">
        <f aca="false">IF(AND('Encodage réponses Es'!$BV6="!",'Encodage réponses Es'!BE6=""),"!",IF('Encodage réponses Es'!BE6="","",'Encodage réponses Es'!BE6))</f>
        <v/>
      </c>
      <c r="BX8" s="157" t="str">
        <f aca="false">IF(AND('Encodage réponses Es'!$BV6="!",'Encodage réponses Es'!BF6=""),"!",IF('Encodage réponses Es'!BF6="","",'Encodage réponses Es'!BF6))</f>
        <v/>
      </c>
      <c r="BY8" s="157" t="str">
        <f aca="false">IF(AND('Encodage réponses Es'!$BV6="!",'Encodage réponses Es'!BG6=""),"!",IF('Encodage réponses Es'!BG6="","",'Encodage réponses Es'!BG6))</f>
        <v/>
      </c>
      <c r="BZ8" s="157" t="str">
        <f aca="false">IF(AND('Encodage réponses Es'!$BV6="!",'Encodage réponses Es'!BH6=""),"!",IF('Encodage réponses Es'!BH6="","",'Encodage réponses Es'!BH6))</f>
        <v/>
      </c>
      <c r="CA8" s="159"/>
      <c r="CB8" s="159"/>
      <c r="CC8" s="157" t="str">
        <f aca="false">IF(AND('Encodage réponses Es'!$BV6="!",'Encodage réponses Es'!BL6=""),"!",IF('Encodage réponses Es'!BL6="","",'Encodage réponses Es'!BL6))</f>
        <v/>
      </c>
      <c r="CD8" s="157" t="str">
        <f aca="false">IF(AND('Encodage réponses Es'!$BV6="!",'Encodage réponses Es'!BM6=""),"!",IF('Encodage réponses Es'!BM6="","",'Encodage réponses Es'!BM6))</f>
        <v/>
      </c>
      <c r="CE8" s="157" t="str">
        <f aca="false">IF(AND('Encodage réponses Es'!$BV6="!",'Encodage réponses Es'!BN6=""),"!",IF('Encodage réponses Es'!BN6="","",'Encodage réponses Es'!BN6))</f>
        <v/>
      </c>
      <c r="CF8" s="157" t="str">
        <f aca="false">IF(AND('Encodage réponses Es'!$BV6="!",'Encodage réponses Es'!BO6=""),"!",IF('Encodage réponses Es'!BO6="","",'Encodage réponses Es'!BO6))</f>
        <v/>
      </c>
      <c r="CG8" s="163" t="str">
        <f aca="false">IF(COUNTIF(BQ8:BZ8,"a")+COUNTIF(CC8:CF8,"a")&gt;0,"absent(e)",IF(COUNTIF(BQ8:BZ8,"!")+COUNTIF(CC8:CF8,"!")&gt;0,"incomplet",IF(COUNTIF(BQ8:BZ8,"")+COUNTIF(CC8:CF8,"")&gt;0,"",COUNTIF(BQ8:CF8,1))))</f>
        <v/>
      </c>
      <c r="CH8" s="163"/>
      <c r="CI8" s="157" t="str">
        <f aca="false">IF(AND('Encodage réponses Es'!$BV6="!",'Encodage réponses Es'!BS6=""),"!",IF('Encodage réponses Es'!BS6="","",'Encodage réponses Es'!BS6))</f>
        <v/>
      </c>
      <c r="CJ8" s="157" t="str">
        <f aca="false">IF(AND('Encodage réponses Es'!$BV6="!",'Encodage réponses Es'!BT6=""),"!",IF('Encodage réponses Es'!BT6="","",'Encodage réponses Es'!BT6))</f>
        <v/>
      </c>
      <c r="CK8" s="157" t="str">
        <f aca="false">IF(AND('Encodage réponses Es'!$BV6="!",'Encodage réponses Es'!BU6=""),"!",IF('Encodage réponses Es'!BU6="","",'Encodage réponses Es'!BU6))</f>
        <v/>
      </c>
      <c r="CL8" s="163" t="str">
        <f aca="false">IF(COUNTIF(CI8:CK8,"a")&gt;0,"absent(e)",IF(COUNTIF(CI8:CK8,"!")&gt;0,"incomplet",IF(COUNTIF(CI8:CK8,"")&gt;0,"",COUNTIF(CI8:CK8,1))))</f>
        <v/>
      </c>
      <c r="CM8" s="163"/>
    </row>
    <row r="9" customFormat="false" ht="11.25" hidden="false" customHeight="true" outlineLevel="0" collapsed="false">
      <c r="A9" s="164"/>
      <c r="B9" s="164"/>
      <c r="C9" s="160" t="n">
        <v>5</v>
      </c>
      <c r="D9" s="154" t="str">
        <f aca="false">IF('Encodage réponses Es'!F7=0,"",'Encodage réponses Es'!F7)</f>
        <v/>
      </c>
      <c r="E9" s="116"/>
      <c r="F9" s="161" t="str">
        <f aca="false">IF(OR(I9="",L9=""),"",IF(OR(I9="absent(e)",L9="absent(e)"),"absent(e)",IF(OR(I9="incomplet",L9="incomplet"),"incomplet",I9+L9)))</f>
        <v/>
      </c>
      <c r="G9" s="162" t="str">
        <f aca="false">IF(F9="absent(e)","absent(e)",IF(F9="","",IF(F9="incomplet","incomplet",F9/$F$4)))</f>
        <v/>
      </c>
      <c r="H9" s="116"/>
      <c r="I9" s="161" t="str">
        <f aca="false">IF(OR(AF9="",BC9=""),"",IF(OR(AF9="absent(e)",BC9="absent(e)"),"absent(e)",IF(OR(AF9="incomplet",BC9="incomplet"),"incomplet",AF9+BC9)))</f>
        <v/>
      </c>
      <c r="J9" s="162" t="str">
        <f aca="false">IF(I9="absent(e)","absent(e)",IF(I9="","",IF(I9="incomplet","incomplet",I9/$I$4)))</f>
        <v/>
      </c>
      <c r="K9" s="116"/>
      <c r="L9" s="161" t="str">
        <f aca="false">IF(OR(BO9="",CG9="",CL9=""),"",IF(OR(BO9="absent(e)",CG9="absent(e)",CL9="absent(e)"),"absent(e)",IF(OR(BO9="incomplet",CG9="incomplet",CL9="incomplet",),"incomplet",BO9+CG9+CL9)))</f>
        <v/>
      </c>
      <c r="M9" s="162" t="str">
        <f aca="false">IF(L9="absent(e)","absent(e)",IF(L9="","",IF(L9="incomplet","incomplet",L9/$L$4)))</f>
        <v/>
      </c>
      <c r="N9" s="116"/>
      <c r="O9" s="157" t="str">
        <f aca="false">IF(AND('Encodage réponses Es'!BV7="!",'Encodage réponses Es'!G7=""),"!",IF('Encodage réponses Es'!G7="","",'Encodage réponses Es'!G7))</f>
        <v/>
      </c>
      <c r="P9" s="157" t="str">
        <f aca="false">IF(AND('Encodage réponses Es'!BV7="!",'Encodage réponses Es'!H7=""),"!",IF('Encodage réponses Es'!H7="","",'Encodage réponses Es'!H7))</f>
        <v/>
      </c>
      <c r="Q9" s="157" t="str">
        <f aca="false">IF(AND('Encodage réponses Es'!$BV7="!",'Encodage réponses Es'!I7=""),"!",IF('Encodage réponses Es'!I7="","",'Encodage réponses Es'!I7))</f>
        <v/>
      </c>
      <c r="R9" s="157" t="str">
        <f aca="false">IF(AND('Encodage réponses Es'!$BV7="!",'Encodage réponses Es'!J7=""),"!",IF('Encodage réponses Es'!J7="","",'Encodage réponses Es'!J7))</f>
        <v/>
      </c>
      <c r="S9" s="157" t="str">
        <f aca="false">IF(AND('Encodage réponses Es'!$BV7="!",'Encodage réponses Es'!K7=""),"!",IF('Encodage réponses Es'!K7="","",'Encodage réponses Es'!K7))</f>
        <v/>
      </c>
      <c r="T9" s="157" t="str">
        <f aca="false">IF(AND('Encodage réponses Es'!$BV7="!",'Encodage réponses Es'!L7=""),"!",IF('Encodage réponses Es'!L7="","",'Encodage réponses Es'!L7))</f>
        <v/>
      </c>
      <c r="U9" s="157" t="str">
        <f aca="false">IF(AND('Encodage réponses Es'!$BV7="!",'Encodage réponses Es'!M7=""),"!",IF('Encodage réponses Es'!M7="","",'Encodage réponses Es'!M7))</f>
        <v/>
      </c>
      <c r="V9" s="157" t="str">
        <f aca="false">IF(AND('Encodage réponses Es'!BV7="!",'Encodage réponses Es'!N7=""),"!",IF('Encodage réponses Es'!N7="","",'Encodage réponses Es'!N7))</f>
        <v/>
      </c>
      <c r="W9" s="157" t="str">
        <f aca="false">IF(AND('Encodage réponses Es'!BV7="!",'Encodage réponses Es'!O7=""),"!",IF('Encodage réponses Es'!O7="","",'Encodage réponses Es'!O7))</f>
        <v/>
      </c>
      <c r="X9" s="157" t="str">
        <f aca="false">IF(AND('Encodage réponses Es'!BV7="!",'Encodage réponses Es'!P7=""),"!",IF('Encodage réponses Es'!P7="","",'Encodage réponses Es'!P7))</f>
        <v/>
      </c>
      <c r="Y9" s="157" t="str">
        <f aca="false">IF(AND('Encodage réponses Es'!BV7="!",'Encodage réponses Es'!Q7=""),"!",IF('Encodage réponses Es'!Q7="","",'Encodage réponses Es'!Q7))</f>
        <v/>
      </c>
      <c r="Z9" s="157" t="str">
        <f aca="false">IF(AND('Encodage réponses Es'!BV7="!",'Encodage réponses Es'!R7=""),"!",IF('Encodage réponses Es'!R7="","",'Encodage réponses Es'!R7))</f>
        <v/>
      </c>
      <c r="AA9" s="157" t="str">
        <f aca="false">IF(AND('Encodage réponses Es'!BV7="!",'Encodage réponses Es'!S7=""),"!",IF('Encodage réponses Es'!S7="","",'Encodage réponses Es'!S7))</f>
        <v/>
      </c>
      <c r="AB9" s="157" t="str">
        <f aca="false">IF(AND('Encodage réponses Es'!BV7="!",'Encodage réponses Es'!T7=""),"!",IF('Encodage réponses Es'!T7="","",'Encodage réponses Es'!T7))</f>
        <v/>
      </c>
      <c r="AC9" s="157" t="str">
        <f aca="false">IF(AND('Encodage réponses Es'!BV7="!",'Encodage réponses Es'!U7=""),"!",IF('Encodage réponses Es'!U7="","",'Encodage réponses Es'!U7))</f>
        <v/>
      </c>
      <c r="AD9" s="157" t="str">
        <f aca="false">IF(AND('Encodage réponses Es'!BV7="!",'Encodage réponses Es'!V7=""),"!",IF('Encodage réponses Es'!V7="","",'Encodage réponses Es'!V7))</f>
        <v/>
      </c>
      <c r="AE9" s="157" t="str">
        <f aca="false">IF(AND('Encodage réponses Es'!BV7="!",'Encodage réponses Es'!W7=""),"!",IF('Encodage réponses Es'!W7="","",'Encodage réponses Es'!W7))</f>
        <v/>
      </c>
      <c r="AF9" s="163" t="str">
        <f aca="false">IF(COUNTIF(O9:AE9,"a")&gt;0,"absent(e)",IF(COUNTIF(O9:AE9,"!")&gt;0,"incomplet",IF(COUNTIF(O9:AE9,"")&gt;0,"",COUNTIF(O9:AE9,1))))</f>
        <v/>
      </c>
      <c r="AG9" s="163"/>
      <c r="AH9" s="157" t="str">
        <f aca="false">IF(AND('Encodage réponses Es'!$BV7="!",'Encodage réponses Es'!X7=""),"!",IF('Encodage réponses Es'!X7="","",'Encodage réponses Es'!X7))</f>
        <v/>
      </c>
      <c r="AI9" s="157" t="str">
        <f aca="false">IF(AND('Encodage réponses Es'!$BV7="!",'Encodage réponses Es'!Y7=""),"!",IF('Encodage réponses Es'!Y7="","",'Encodage réponses Es'!Y7))</f>
        <v/>
      </c>
      <c r="AJ9" s="157" t="str">
        <f aca="false">IF(AND('Encodage réponses Es'!$BV7="!",'Encodage réponses Es'!Z7=""),"!",IF('Encodage réponses Es'!Z7="","",'Encodage réponses Es'!Z7))</f>
        <v/>
      </c>
      <c r="AK9" s="157" t="str">
        <f aca="false">IF(AND('Encodage réponses Es'!$BV7="!",'Encodage réponses Es'!AA7=""),"!",IF('Encodage réponses Es'!AA7="","",'Encodage réponses Es'!AA7))</f>
        <v/>
      </c>
      <c r="AL9" s="157" t="str">
        <f aca="false">IF(AND('Encodage réponses Es'!$BV7="!",'Encodage réponses Es'!AB7=""),"!",IF('Encodage réponses Es'!AB7="","",'Encodage réponses Es'!AB7))</f>
        <v/>
      </c>
      <c r="AM9" s="157" t="str">
        <f aca="false">IF(AND('Encodage réponses Es'!$BV7="!",'Encodage réponses Es'!AC7=""),"!",IF('Encodage réponses Es'!AC7="","",'Encodage réponses Es'!AC7))</f>
        <v/>
      </c>
      <c r="AN9" s="157" t="str">
        <f aca="false">IF(AND('Encodage réponses Es'!$BV7="!",'Encodage réponses Es'!AD7=""),"!",IF('Encodage réponses Es'!AD7="","",'Encodage réponses Es'!AD7))</f>
        <v/>
      </c>
      <c r="AO9" s="157" t="str">
        <f aca="false">IF(AND('Encodage réponses Es'!$BV7="!",'Encodage réponses Es'!AE7=""),"!",IF('Encodage réponses Es'!AE7="","",'Encodage réponses Es'!AE7))</f>
        <v/>
      </c>
      <c r="AP9" s="157" t="str">
        <f aca="false">IF(AND('Encodage réponses Es'!$BV7="!",'Encodage réponses Es'!AF7=""),"!",IF('Encodage réponses Es'!AF7="","",'Encodage réponses Es'!AF7))</f>
        <v/>
      </c>
      <c r="AQ9" s="157" t="str">
        <f aca="false">IF(AND('Encodage réponses Es'!$BV7="!",'Encodage réponses Es'!AG7=""),"!",IF('Encodage réponses Es'!AG7="","",'Encodage réponses Es'!AG7))</f>
        <v/>
      </c>
      <c r="AR9" s="157" t="str">
        <f aca="false">IF(AND('Encodage réponses Es'!$BV7="!",'Encodage réponses Es'!AH7=""),"!",IF('Encodage réponses Es'!AH7="","",'Encodage réponses Es'!AH7))</f>
        <v/>
      </c>
      <c r="AS9" s="157" t="str">
        <f aca="false">IF(AND('Encodage réponses Es'!$BV7="!",'Encodage réponses Es'!AI7=""),"!",IF('Encodage réponses Es'!AI7="","",'Encodage réponses Es'!AI7))</f>
        <v/>
      </c>
      <c r="AT9" s="157" t="str">
        <f aca="false">IF(AND('Encodage réponses Es'!$BV7="!",'Encodage réponses Es'!AJ7=""),"!",IF('Encodage réponses Es'!AJ7="","",'Encodage réponses Es'!AJ7))</f>
        <v/>
      </c>
      <c r="AU9" s="157" t="str">
        <f aca="false">IF(AND('Encodage réponses Es'!$BV7="!",'Encodage réponses Es'!AK7=""),"!",IF('Encodage réponses Es'!AK7="","",'Encodage réponses Es'!AK7))</f>
        <v/>
      </c>
      <c r="AV9" s="157" t="str">
        <f aca="false">IF(AND('Encodage réponses Es'!$BV7="!",'Encodage réponses Es'!AL7=""),"!",IF('Encodage réponses Es'!AL7="","",'Encodage réponses Es'!AL7))</f>
        <v/>
      </c>
      <c r="AW9" s="157" t="str">
        <f aca="false">IF(AND('Encodage réponses Es'!$BV7="!",'Encodage réponses Es'!AM7=""),"!",IF('Encodage réponses Es'!AM7="","",'Encodage réponses Es'!AM7))</f>
        <v/>
      </c>
      <c r="AX9" s="157" t="str">
        <f aca="false">IF(AND('Encodage réponses Es'!$BV7="!",'Encodage réponses Es'!AN7=""),"!",IF('Encodage réponses Es'!AN7="","",'Encodage réponses Es'!AN7))</f>
        <v/>
      </c>
      <c r="AY9" s="157" t="str">
        <f aca="false">IF(AND('Encodage réponses Es'!$BV7="!",'Encodage réponses Es'!AO7=""),"!",IF('Encodage réponses Es'!AO7="","",'Encodage réponses Es'!AO7))</f>
        <v/>
      </c>
      <c r="AZ9" s="157" t="str">
        <f aca="false">IF(AND('Encodage réponses Es'!$BV7="!",'Encodage réponses Es'!AP7=""),"!",IF('Encodage réponses Es'!AP7="","",'Encodage réponses Es'!AP7))</f>
        <v/>
      </c>
      <c r="BA9" s="157" t="str">
        <f aca="false">IF(AND('Encodage réponses Es'!$BV7="!",'Encodage réponses Es'!AQ7=""),"!",IF('Encodage réponses Es'!AQ7="","",'Encodage réponses Es'!AQ7))</f>
        <v/>
      </c>
      <c r="BB9" s="157" t="str">
        <f aca="false">IF(AND('Encodage réponses Es'!$BV7="!",'Encodage réponses Es'!AR7=""),"!",IF('Encodage réponses Es'!AR7="","",'Encodage réponses Es'!AR7))</f>
        <v/>
      </c>
      <c r="BC9" s="163" t="str">
        <f aca="false">IF(COUNTIF(AH9:BB9,"a")&gt;0,"absent(e)",IF(COUNTIF(AH9:BB9,"!")&gt;0,"incomplet",IF(COUNTIF(AH9:BB9,"")&gt;0,"",COUNTIF(AH9:BB9,1))))</f>
        <v/>
      </c>
      <c r="BD9" s="163"/>
      <c r="BE9" s="157" t="str">
        <f aca="false">IF(AND('Encodage réponses Es'!$BV7="!",'Encodage réponses Es'!AS7=""),"!",IF('Encodage réponses Es'!AS7="","",'Encodage réponses Es'!AS7))</f>
        <v/>
      </c>
      <c r="BF9" s="157" t="str">
        <f aca="false">IF(AND('Encodage réponses Es'!$BV7="!",'Encodage réponses Es'!AT7=""),"!",IF('Encodage réponses Es'!AT7="","",'Encodage réponses Es'!AT7))</f>
        <v/>
      </c>
      <c r="BG9" s="157" t="str">
        <f aca="false">IF(AND('Encodage réponses Es'!$BV7="!",'Encodage réponses Es'!AU7=""),"!",IF('Encodage réponses Es'!AU7="","",'Encodage réponses Es'!AU7))</f>
        <v/>
      </c>
      <c r="BH9" s="157" t="str">
        <f aca="false">IF(AND('Encodage réponses Es'!$BV7="!",'Encodage réponses Es'!AV7=""),"!",IF('Encodage réponses Es'!AV7="","",'Encodage réponses Es'!AV7))</f>
        <v/>
      </c>
      <c r="BI9" s="157" t="str">
        <f aca="false">IF(AND('Encodage réponses Es'!$BV7="!",'Encodage réponses Es'!AW7=""),"!",IF('Encodage réponses Es'!AW7="","",'Encodage réponses Es'!AW7))</f>
        <v/>
      </c>
      <c r="BJ9" s="157" t="str">
        <f aca="false">IF(AND('Encodage réponses Es'!$BV7="!",'Encodage réponses Es'!AX7=""),"!",IF('Encodage réponses Es'!AX7="","",'Encodage réponses Es'!AX7))</f>
        <v/>
      </c>
      <c r="BK9" s="157" t="str">
        <f aca="false">IF(AND('Encodage réponses Es'!$BV7="!",'Encodage réponses Es'!BJ7=""),"!",IF('Encodage réponses Es'!BJ7="","",'Encodage réponses Es'!BJ7))</f>
        <v/>
      </c>
      <c r="BL9" s="157" t="str">
        <f aca="false">IF(AND('Encodage réponses Es'!$BV7="!",'Encodage réponses Es'!BP7=""),"!",IF('Encodage réponses Es'!BP7="","",'Encodage réponses Es'!BP7))</f>
        <v/>
      </c>
      <c r="BM9" s="157" t="str">
        <f aca="false">IF(AND('Encodage réponses Es'!$BV7="!",'Encodage réponses Es'!BQ7=""),"!",IF('Encodage réponses Es'!BQ7="","",'Encodage réponses Es'!BQ7))</f>
        <v/>
      </c>
      <c r="BN9" s="157" t="str">
        <f aca="false">IF(AND('Encodage réponses Es'!$BV7="!",'Encodage réponses Es'!BR7=""),"!",IF('Encodage réponses Es'!BR7="","",'Encodage réponses Es'!BR7))</f>
        <v/>
      </c>
      <c r="BO9" s="163" t="str">
        <f aca="false">IF(COUNTIF(BE9:BN9,"a")&gt;0,"absent(e)",IF(COUNTIF(BE9:BN9,"!")&gt;0,"incomplet",IF(COUNTIF(BE9:BN9,"")&gt;0,"",COUNTIF(BE9:BN9,1))))</f>
        <v/>
      </c>
      <c r="BP9" s="163"/>
      <c r="BQ9" s="157" t="str">
        <f aca="false">IF(AND('Encodage réponses Es'!$BV7="!",'Encodage réponses Es'!AY7=""),"!",IF('Encodage réponses Es'!AY7="","",'Encodage réponses Es'!AY7))</f>
        <v/>
      </c>
      <c r="BR9" s="157" t="str">
        <f aca="false">IF(AND('Encodage réponses Es'!$BV7="!",'Encodage réponses Es'!AZ7=""),"!",IF('Encodage réponses Es'!AZ7="","",'Encodage réponses Es'!AZ7))</f>
        <v/>
      </c>
      <c r="BS9" s="157" t="str">
        <f aca="false">IF(AND('Encodage réponses Es'!$BV7="!",'Encodage réponses Es'!BA7=""),"!",IF('Encodage réponses Es'!BA7="","",'Encodage réponses Es'!BA7))</f>
        <v/>
      </c>
      <c r="BT9" s="157" t="str">
        <f aca="false">IF(AND('Encodage réponses Es'!$BV7="!",'Encodage réponses Es'!BB7=""),"!",IF('Encodage réponses Es'!BB7="","",'Encodage réponses Es'!BB7))</f>
        <v/>
      </c>
      <c r="BU9" s="157" t="str">
        <f aca="false">IF(AND('Encodage réponses Es'!$BV7="!",'Encodage réponses Es'!BC7=""),"!",IF('Encodage réponses Es'!BC7="","",'Encodage réponses Es'!BC7))</f>
        <v/>
      </c>
      <c r="BV9" s="157" t="str">
        <f aca="false">IF(AND('Encodage réponses Es'!$BV7="!",'Encodage réponses Es'!BD7=""),"!",IF('Encodage réponses Es'!BD7="","",'Encodage réponses Es'!BD7))</f>
        <v/>
      </c>
      <c r="BW9" s="157" t="str">
        <f aca="false">IF(AND('Encodage réponses Es'!$BV7="!",'Encodage réponses Es'!BE7=""),"!",IF('Encodage réponses Es'!BE7="","",'Encodage réponses Es'!BE7))</f>
        <v/>
      </c>
      <c r="BX9" s="157" t="str">
        <f aca="false">IF(AND('Encodage réponses Es'!$BV7="!",'Encodage réponses Es'!BF7=""),"!",IF('Encodage réponses Es'!BF7="","",'Encodage réponses Es'!BF7))</f>
        <v/>
      </c>
      <c r="BY9" s="157" t="str">
        <f aca="false">IF(AND('Encodage réponses Es'!$BV7="!",'Encodage réponses Es'!BG7=""),"!",IF('Encodage réponses Es'!BG7="","",'Encodage réponses Es'!BG7))</f>
        <v/>
      </c>
      <c r="BZ9" s="157" t="str">
        <f aca="false">IF(AND('Encodage réponses Es'!$BV7="!",'Encodage réponses Es'!BH7=""),"!",IF('Encodage réponses Es'!BH7="","",'Encodage réponses Es'!BH7))</f>
        <v/>
      </c>
      <c r="CA9" s="159"/>
      <c r="CB9" s="159"/>
      <c r="CC9" s="157" t="str">
        <f aca="false">IF(AND('Encodage réponses Es'!$BV7="!",'Encodage réponses Es'!BL7=""),"!",IF('Encodage réponses Es'!BL7="","",'Encodage réponses Es'!BL7))</f>
        <v/>
      </c>
      <c r="CD9" s="157" t="str">
        <f aca="false">IF(AND('Encodage réponses Es'!$BV7="!",'Encodage réponses Es'!BM7=""),"!",IF('Encodage réponses Es'!BM7="","",'Encodage réponses Es'!BM7))</f>
        <v/>
      </c>
      <c r="CE9" s="157" t="str">
        <f aca="false">IF(AND('Encodage réponses Es'!$BV7="!",'Encodage réponses Es'!BN7=""),"!",IF('Encodage réponses Es'!BN7="","",'Encodage réponses Es'!BN7))</f>
        <v/>
      </c>
      <c r="CF9" s="157" t="str">
        <f aca="false">IF(AND('Encodage réponses Es'!$BV7="!",'Encodage réponses Es'!BO7=""),"!",IF('Encodage réponses Es'!BO7="","",'Encodage réponses Es'!BO7))</f>
        <v/>
      </c>
      <c r="CG9" s="163" t="str">
        <f aca="false">IF(COUNTIF(BQ9:BZ9,"a")+COUNTIF(CC9:CF9,"a")&gt;0,"absent(e)",IF(COUNTIF(BQ9:BZ9,"!")+COUNTIF(CC9:CF9,"!")&gt;0,"incomplet",IF(COUNTIF(BQ9:BZ9,"")+COUNTIF(CC9:CF9,"")&gt;0,"",COUNTIF(BQ9:CF9,1))))</f>
        <v/>
      </c>
      <c r="CH9" s="163"/>
      <c r="CI9" s="157" t="str">
        <f aca="false">IF(AND('Encodage réponses Es'!$BV7="!",'Encodage réponses Es'!BS7=""),"!",IF('Encodage réponses Es'!BS7="","",'Encodage réponses Es'!BS7))</f>
        <v/>
      </c>
      <c r="CJ9" s="157" t="str">
        <f aca="false">IF(AND('Encodage réponses Es'!$BV7="!",'Encodage réponses Es'!BT7=""),"!",IF('Encodage réponses Es'!BT7="","",'Encodage réponses Es'!BT7))</f>
        <v/>
      </c>
      <c r="CK9" s="157" t="str">
        <f aca="false">IF(AND('Encodage réponses Es'!$BV7="!",'Encodage réponses Es'!BU7=""),"!",IF('Encodage réponses Es'!BU7="","",'Encodage réponses Es'!BU7))</f>
        <v/>
      </c>
      <c r="CL9" s="163" t="str">
        <f aca="false">IF(COUNTIF(CI9:CK9,"a")&gt;0,"absent(e)",IF(COUNTIF(CI9:CK9,"!")&gt;0,"incomplet",IF(COUNTIF(CI9:CK9,"")&gt;0,"",COUNTIF(CI9:CK9,1))))</f>
        <v/>
      </c>
      <c r="CM9" s="163"/>
    </row>
    <row r="10" customFormat="false" ht="11.25" hidden="false" customHeight="true" outlineLevel="0" collapsed="false">
      <c r="A10" s="164"/>
      <c r="B10" s="164"/>
      <c r="C10" s="160" t="n">
        <v>6</v>
      </c>
      <c r="D10" s="154" t="str">
        <f aca="false">IF('Encodage réponses Es'!F8=0,"",'Encodage réponses Es'!F8)</f>
        <v/>
      </c>
      <c r="E10" s="116"/>
      <c r="F10" s="161" t="str">
        <f aca="false">IF(OR(I10="",L10=""),"",IF(OR(I10="absent(e)",L10="absent(e)"),"absent(e)",IF(OR(I10="incomplet",L10="incomplet"),"incomplet",I10+L10)))</f>
        <v/>
      </c>
      <c r="G10" s="162" t="str">
        <f aca="false">IF(F10="absent(e)","absent(e)",IF(F10="","",IF(F10="incomplet","incomplet",F10/$F$4)))</f>
        <v/>
      </c>
      <c r="H10" s="116"/>
      <c r="I10" s="161" t="str">
        <f aca="false">IF(OR(AF10="",BC10=""),"",IF(OR(AF10="absent(e)",BC10="absent(e)"),"absent(e)",IF(OR(AF10="incomplet",BC10="incomplet"),"incomplet",AF10+BC10)))</f>
        <v/>
      </c>
      <c r="J10" s="162" t="str">
        <f aca="false">IF(I10="absent(e)","absent(e)",IF(I10="","",IF(I10="incomplet","incomplet",I10/$I$4)))</f>
        <v/>
      </c>
      <c r="K10" s="116"/>
      <c r="L10" s="161" t="str">
        <f aca="false">IF(OR(BO10="",CG10="",CL10=""),"",IF(OR(BO10="absent(e)",CG10="absent(e)",CL10="absent(e)"),"absent(e)",IF(OR(BO10="incomplet",CG10="incomplet",CL10="incomplet",),"incomplet",BO10+CG10+CL10)))</f>
        <v/>
      </c>
      <c r="M10" s="162" t="str">
        <f aca="false">IF(L10="absent(e)","absent(e)",IF(L10="","",IF(L10="incomplet","incomplet",L10/$L$4)))</f>
        <v/>
      </c>
      <c r="N10" s="116"/>
      <c r="O10" s="157" t="str">
        <f aca="false">IF(AND('Encodage réponses Es'!BV8="!",'Encodage réponses Es'!G8=""),"!",IF('Encodage réponses Es'!G8="","",'Encodage réponses Es'!G8))</f>
        <v/>
      </c>
      <c r="P10" s="157" t="str">
        <f aca="false">IF(AND('Encodage réponses Es'!BV8="!",'Encodage réponses Es'!H8=""),"!",IF('Encodage réponses Es'!H8="","",'Encodage réponses Es'!H8))</f>
        <v/>
      </c>
      <c r="Q10" s="157" t="str">
        <f aca="false">IF(AND('Encodage réponses Es'!$BV8="!",'Encodage réponses Es'!I8=""),"!",IF('Encodage réponses Es'!I8="","",'Encodage réponses Es'!I8))</f>
        <v/>
      </c>
      <c r="R10" s="157" t="str">
        <f aca="false">IF(AND('Encodage réponses Es'!$BV8="!",'Encodage réponses Es'!J8=""),"!",IF('Encodage réponses Es'!J8="","",'Encodage réponses Es'!J8))</f>
        <v/>
      </c>
      <c r="S10" s="157" t="str">
        <f aca="false">IF(AND('Encodage réponses Es'!$BV8="!",'Encodage réponses Es'!K8=""),"!",IF('Encodage réponses Es'!K8="","",'Encodage réponses Es'!K8))</f>
        <v/>
      </c>
      <c r="T10" s="157" t="str">
        <f aca="false">IF(AND('Encodage réponses Es'!$BV8="!",'Encodage réponses Es'!L8=""),"!",IF('Encodage réponses Es'!L8="","",'Encodage réponses Es'!L8))</f>
        <v/>
      </c>
      <c r="U10" s="157" t="str">
        <f aca="false">IF(AND('Encodage réponses Es'!$BV8="!",'Encodage réponses Es'!M8=""),"!",IF('Encodage réponses Es'!M8="","",'Encodage réponses Es'!M8))</f>
        <v/>
      </c>
      <c r="V10" s="157" t="str">
        <f aca="false">IF(AND('Encodage réponses Es'!BV8="!",'Encodage réponses Es'!N8=""),"!",IF('Encodage réponses Es'!N8="","",'Encodage réponses Es'!N8))</f>
        <v/>
      </c>
      <c r="W10" s="157" t="str">
        <f aca="false">IF(AND('Encodage réponses Es'!BV8="!",'Encodage réponses Es'!O8=""),"!",IF('Encodage réponses Es'!O8="","",'Encodage réponses Es'!O8))</f>
        <v/>
      </c>
      <c r="X10" s="157" t="str">
        <f aca="false">IF(AND('Encodage réponses Es'!BV8="!",'Encodage réponses Es'!P8=""),"!",IF('Encodage réponses Es'!P8="","",'Encodage réponses Es'!P8))</f>
        <v/>
      </c>
      <c r="Y10" s="157" t="str">
        <f aca="false">IF(AND('Encodage réponses Es'!BV8="!",'Encodage réponses Es'!Q8=""),"!",IF('Encodage réponses Es'!Q8="","",'Encodage réponses Es'!Q8))</f>
        <v/>
      </c>
      <c r="Z10" s="157" t="str">
        <f aca="false">IF(AND('Encodage réponses Es'!BV8="!",'Encodage réponses Es'!R8=""),"!",IF('Encodage réponses Es'!R8="","",'Encodage réponses Es'!R8))</f>
        <v/>
      </c>
      <c r="AA10" s="157" t="str">
        <f aca="false">IF(AND('Encodage réponses Es'!BV8="!",'Encodage réponses Es'!S8=""),"!",IF('Encodage réponses Es'!S8="","",'Encodage réponses Es'!S8))</f>
        <v/>
      </c>
      <c r="AB10" s="157" t="str">
        <f aca="false">IF(AND('Encodage réponses Es'!BV8="!",'Encodage réponses Es'!T8=""),"!",IF('Encodage réponses Es'!T8="","",'Encodage réponses Es'!T8))</f>
        <v/>
      </c>
      <c r="AC10" s="157" t="str">
        <f aca="false">IF(AND('Encodage réponses Es'!BV8="!",'Encodage réponses Es'!U8=""),"!",IF('Encodage réponses Es'!U8="","",'Encodage réponses Es'!U8))</f>
        <v/>
      </c>
      <c r="AD10" s="157" t="str">
        <f aca="false">IF(AND('Encodage réponses Es'!BV8="!",'Encodage réponses Es'!V8=""),"!",IF('Encodage réponses Es'!V8="","",'Encodage réponses Es'!V8))</f>
        <v/>
      </c>
      <c r="AE10" s="157" t="str">
        <f aca="false">IF(AND('Encodage réponses Es'!BV8="!",'Encodage réponses Es'!W8=""),"!",IF('Encodage réponses Es'!W8="","",'Encodage réponses Es'!W8))</f>
        <v/>
      </c>
      <c r="AF10" s="163" t="str">
        <f aca="false">IF(COUNTIF(O10:AE10,"a")&gt;0,"absent(e)",IF(COUNTIF(O10:AE10,"!")&gt;0,"incomplet",IF(COUNTIF(O10:AE10,"")&gt;0,"",COUNTIF(O10:AE10,1))))</f>
        <v/>
      </c>
      <c r="AG10" s="163"/>
      <c r="AH10" s="157" t="str">
        <f aca="false">IF(AND('Encodage réponses Es'!$BV8="!",'Encodage réponses Es'!X8=""),"!",IF('Encodage réponses Es'!X8="","",'Encodage réponses Es'!X8))</f>
        <v/>
      </c>
      <c r="AI10" s="157" t="str">
        <f aca="false">IF(AND('Encodage réponses Es'!$BV8="!",'Encodage réponses Es'!Y8=""),"!",IF('Encodage réponses Es'!Y8="","",'Encodage réponses Es'!Y8))</f>
        <v/>
      </c>
      <c r="AJ10" s="157" t="str">
        <f aca="false">IF(AND('Encodage réponses Es'!$BV8="!",'Encodage réponses Es'!Z8=""),"!",IF('Encodage réponses Es'!Z8="","",'Encodage réponses Es'!Z8))</f>
        <v/>
      </c>
      <c r="AK10" s="157" t="str">
        <f aca="false">IF(AND('Encodage réponses Es'!$BV8="!",'Encodage réponses Es'!AA8=""),"!",IF('Encodage réponses Es'!AA8="","",'Encodage réponses Es'!AA8))</f>
        <v/>
      </c>
      <c r="AL10" s="157" t="str">
        <f aca="false">IF(AND('Encodage réponses Es'!$BV8="!",'Encodage réponses Es'!AB8=""),"!",IF('Encodage réponses Es'!AB8="","",'Encodage réponses Es'!AB8))</f>
        <v/>
      </c>
      <c r="AM10" s="157" t="str">
        <f aca="false">IF(AND('Encodage réponses Es'!$BV8="!",'Encodage réponses Es'!AC8=""),"!",IF('Encodage réponses Es'!AC8="","",'Encodage réponses Es'!AC8))</f>
        <v/>
      </c>
      <c r="AN10" s="157" t="str">
        <f aca="false">IF(AND('Encodage réponses Es'!$BV8="!",'Encodage réponses Es'!AD8=""),"!",IF('Encodage réponses Es'!AD8="","",'Encodage réponses Es'!AD8))</f>
        <v/>
      </c>
      <c r="AO10" s="157" t="str">
        <f aca="false">IF(AND('Encodage réponses Es'!$BV8="!",'Encodage réponses Es'!AE8=""),"!",IF('Encodage réponses Es'!AE8="","",'Encodage réponses Es'!AE8))</f>
        <v/>
      </c>
      <c r="AP10" s="157" t="str">
        <f aca="false">IF(AND('Encodage réponses Es'!$BV8="!",'Encodage réponses Es'!AF8=""),"!",IF('Encodage réponses Es'!AF8="","",'Encodage réponses Es'!AF8))</f>
        <v/>
      </c>
      <c r="AQ10" s="157" t="str">
        <f aca="false">IF(AND('Encodage réponses Es'!$BV8="!",'Encodage réponses Es'!AG8=""),"!",IF('Encodage réponses Es'!AG8="","",'Encodage réponses Es'!AG8))</f>
        <v/>
      </c>
      <c r="AR10" s="157" t="str">
        <f aca="false">IF(AND('Encodage réponses Es'!$BV8="!",'Encodage réponses Es'!AH8=""),"!",IF('Encodage réponses Es'!AH8="","",'Encodage réponses Es'!AH8))</f>
        <v/>
      </c>
      <c r="AS10" s="157" t="str">
        <f aca="false">IF(AND('Encodage réponses Es'!$BV8="!",'Encodage réponses Es'!AI8=""),"!",IF('Encodage réponses Es'!AI8="","",'Encodage réponses Es'!AI8))</f>
        <v/>
      </c>
      <c r="AT10" s="157" t="str">
        <f aca="false">IF(AND('Encodage réponses Es'!$BV8="!",'Encodage réponses Es'!AJ8=""),"!",IF('Encodage réponses Es'!AJ8="","",'Encodage réponses Es'!AJ8))</f>
        <v/>
      </c>
      <c r="AU10" s="157" t="str">
        <f aca="false">IF(AND('Encodage réponses Es'!$BV8="!",'Encodage réponses Es'!AK8=""),"!",IF('Encodage réponses Es'!AK8="","",'Encodage réponses Es'!AK8))</f>
        <v/>
      </c>
      <c r="AV10" s="157" t="str">
        <f aca="false">IF(AND('Encodage réponses Es'!$BV8="!",'Encodage réponses Es'!AL8=""),"!",IF('Encodage réponses Es'!AL8="","",'Encodage réponses Es'!AL8))</f>
        <v/>
      </c>
      <c r="AW10" s="157" t="str">
        <f aca="false">IF(AND('Encodage réponses Es'!$BV8="!",'Encodage réponses Es'!AM8=""),"!",IF('Encodage réponses Es'!AM8="","",'Encodage réponses Es'!AM8))</f>
        <v/>
      </c>
      <c r="AX10" s="157" t="str">
        <f aca="false">IF(AND('Encodage réponses Es'!$BV8="!",'Encodage réponses Es'!AN8=""),"!",IF('Encodage réponses Es'!AN8="","",'Encodage réponses Es'!AN8))</f>
        <v/>
      </c>
      <c r="AY10" s="157" t="str">
        <f aca="false">IF(AND('Encodage réponses Es'!$BV8="!",'Encodage réponses Es'!AO8=""),"!",IF('Encodage réponses Es'!AO8="","",'Encodage réponses Es'!AO8))</f>
        <v/>
      </c>
      <c r="AZ10" s="157" t="str">
        <f aca="false">IF(AND('Encodage réponses Es'!$BV8="!",'Encodage réponses Es'!AP8=""),"!",IF('Encodage réponses Es'!AP8="","",'Encodage réponses Es'!AP8))</f>
        <v/>
      </c>
      <c r="BA10" s="157" t="str">
        <f aca="false">IF(AND('Encodage réponses Es'!$BV8="!",'Encodage réponses Es'!AQ8=""),"!",IF('Encodage réponses Es'!AQ8="","",'Encodage réponses Es'!AQ8))</f>
        <v/>
      </c>
      <c r="BB10" s="157" t="str">
        <f aca="false">IF(AND('Encodage réponses Es'!$BV8="!",'Encodage réponses Es'!AR8=""),"!",IF('Encodage réponses Es'!AR8="","",'Encodage réponses Es'!AR8))</f>
        <v/>
      </c>
      <c r="BC10" s="163" t="str">
        <f aca="false">IF(COUNTIF(AH10:BB10,"a")&gt;0,"absent(e)",IF(COUNTIF(AH10:BB10,"!")&gt;0,"incomplet",IF(COUNTIF(AH10:BB10,"")&gt;0,"",COUNTIF(AH10:BB10,1))))</f>
        <v/>
      </c>
      <c r="BD10" s="163"/>
      <c r="BE10" s="157" t="str">
        <f aca="false">IF(AND('Encodage réponses Es'!$BV8="!",'Encodage réponses Es'!AS8=""),"!",IF('Encodage réponses Es'!AS8="","",'Encodage réponses Es'!AS8))</f>
        <v/>
      </c>
      <c r="BF10" s="157" t="str">
        <f aca="false">IF(AND('Encodage réponses Es'!$BV8="!",'Encodage réponses Es'!AT8=""),"!",IF('Encodage réponses Es'!AT8="","",'Encodage réponses Es'!AT8))</f>
        <v/>
      </c>
      <c r="BG10" s="157" t="str">
        <f aca="false">IF(AND('Encodage réponses Es'!$BV8="!",'Encodage réponses Es'!AU8=""),"!",IF('Encodage réponses Es'!AU8="","",'Encodage réponses Es'!AU8))</f>
        <v/>
      </c>
      <c r="BH10" s="157" t="str">
        <f aca="false">IF(AND('Encodage réponses Es'!$BV8="!",'Encodage réponses Es'!AV8=""),"!",IF('Encodage réponses Es'!AV8="","",'Encodage réponses Es'!AV8))</f>
        <v/>
      </c>
      <c r="BI10" s="157" t="str">
        <f aca="false">IF(AND('Encodage réponses Es'!$BV8="!",'Encodage réponses Es'!AW8=""),"!",IF('Encodage réponses Es'!AW8="","",'Encodage réponses Es'!AW8))</f>
        <v/>
      </c>
      <c r="BJ10" s="157" t="str">
        <f aca="false">IF(AND('Encodage réponses Es'!$BV8="!",'Encodage réponses Es'!AX8=""),"!",IF('Encodage réponses Es'!AX8="","",'Encodage réponses Es'!AX8))</f>
        <v/>
      </c>
      <c r="BK10" s="157" t="str">
        <f aca="false">IF(AND('Encodage réponses Es'!$BV8="!",'Encodage réponses Es'!BJ8=""),"!",IF('Encodage réponses Es'!BJ8="","",'Encodage réponses Es'!BJ8))</f>
        <v/>
      </c>
      <c r="BL10" s="157" t="str">
        <f aca="false">IF(AND('Encodage réponses Es'!$BV8="!",'Encodage réponses Es'!BP8=""),"!",IF('Encodage réponses Es'!BP8="","",'Encodage réponses Es'!BP8))</f>
        <v/>
      </c>
      <c r="BM10" s="157" t="str">
        <f aca="false">IF(AND('Encodage réponses Es'!$BV8="!",'Encodage réponses Es'!BQ8=""),"!",IF('Encodage réponses Es'!BQ8="","",'Encodage réponses Es'!BQ8))</f>
        <v/>
      </c>
      <c r="BN10" s="157" t="str">
        <f aca="false">IF(AND('Encodage réponses Es'!$BV8="!",'Encodage réponses Es'!BR8=""),"!",IF('Encodage réponses Es'!BR8="","",'Encodage réponses Es'!BR8))</f>
        <v/>
      </c>
      <c r="BO10" s="163" t="str">
        <f aca="false">IF(COUNTIF(BE10:BN10,"a")&gt;0,"absent(e)",IF(COUNTIF(BE10:BN10,"!")&gt;0,"incomplet",IF(COUNTIF(BE10:BN10,"")&gt;0,"",COUNTIF(BE10:BN10,1))))</f>
        <v/>
      </c>
      <c r="BP10" s="163"/>
      <c r="BQ10" s="157" t="str">
        <f aca="false">IF(AND('Encodage réponses Es'!$BV8="!",'Encodage réponses Es'!AY8=""),"!",IF('Encodage réponses Es'!AY8="","",'Encodage réponses Es'!AY8))</f>
        <v/>
      </c>
      <c r="BR10" s="157" t="str">
        <f aca="false">IF(AND('Encodage réponses Es'!$BV8="!",'Encodage réponses Es'!AZ8=""),"!",IF('Encodage réponses Es'!AZ8="","",'Encodage réponses Es'!AZ8))</f>
        <v/>
      </c>
      <c r="BS10" s="157" t="str">
        <f aca="false">IF(AND('Encodage réponses Es'!$BV8="!",'Encodage réponses Es'!BA8=""),"!",IF('Encodage réponses Es'!BA8="","",'Encodage réponses Es'!BA8))</f>
        <v/>
      </c>
      <c r="BT10" s="157" t="str">
        <f aca="false">IF(AND('Encodage réponses Es'!$BV8="!",'Encodage réponses Es'!BB8=""),"!",IF('Encodage réponses Es'!BB8="","",'Encodage réponses Es'!BB8))</f>
        <v/>
      </c>
      <c r="BU10" s="157" t="str">
        <f aca="false">IF(AND('Encodage réponses Es'!$BV8="!",'Encodage réponses Es'!BC8=""),"!",IF('Encodage réponses Es'!BC8="","",'Encodage réponses Es'!BC8))</f>
        <v/>
      </c>
      <c r="BV10" s="157" t="str">
        <f aca="false">IF(AND('Encodage réponses Es'!$BV8="!",'Encodage réponses Es'!BD8=""),"!",IF('Encodage réponses Es'!BD8="","",'Encodage réponses Es'!BD8))</f>
        <v/>
      </c>
      <c r="BW10" s="157" t="str">
        <f aca="false">IF(AND('Encodage réponses Es'!$BV8="!",'Encodage réponses Es'!BE8=""),"!",IF('Encodage réponses Es'!BE8="","",'Encodage réponses Es'!BE8))</f>
        <v/>
      </c>
      <c r="BX10" s="157" t="str">
        <f aca="false">IF(AND('Encodage réponses Es'!$BV8="!",'Encodage réponses Es'!BF8=""),"!",IF('Encodage réponses Es'!BF8="","",'Encodage réponses Es'!BF8))</f>
        <v/>
      </c>
      <c r="BY10" s="157" t="str">
        <f aca="false">IF(AND('Encodage réponses Es'!$BV8="!",'Encodage réponses Es'!BG8=""),"!",IF('Encodage réponses Es'!BG8="","",'Encodage réponses Es'!BG8))</f>
        <v/>
      </c>
      <c r="BZ10" s="157" t="str">
        <f aca="false">IF(AND('Encodage réponses Es'!$BV8="!",'Encodage réponses Es'!BH8=""),"!",IF('Encodage réponses Es'!BH8="","",'Encodage réponses Es'!BH8))</f>
        <v/>
      </c>
      <c r="CA10" s="159"/>
      <c r="CB10" s="159"/>
      <c r="CC10" s="157" t="str">
        <f aca="false">IF(AND('Encodage réponses Es'!$BV8="!",'Encodage réponses Es'!BL8=""),"!",IF('Encodage réponses Es'!BL8="","",'Encodage réponses Es'!BL8))</f>
        <v/>
      </c>
      <c r="CD10" s="157" t="str">
        <f aca="false">IF(AND('Encodage réponses Es'!$BV8="!",'Encodage réponses Es'!BM8=""),"!",IF('Encodage réponses Es'!BM8="","",'Encodage réponses Es'!BM8))</f>
        <v/>
      </c>
      <c r="CE10" s="157" t="str">
        <f aca="false">IF(AND('Encodage réponses Es'!$BV8="!",'Encodage réponses Es'!BN8=""),"!",IF('Encodage réponses Es'!BN8="","",'Encodage réponses Es'!BN8))</f>
        <v/>
      </c>
      <c r="CF10" s="157" t="str">
        <f aca="false">IF(AND('Encodage réponses Es'!$BV8="!",'Encodage réponses Es'!BO8=""),"!",IF('Encodage réponses Es'!BO8="","",'Encodage réponses Es'!BO8))</f>
        <v/>
      </c>
      <c r="CG10" s="163" t="str">
        <f aca="false">IF(COUNTIF(BQ10:BZ10,"a")+COUNTIF(CC10:CF10,"a")&gt;0,"absent(e)",IF(COUNTIF(BQ10:BZ10,"!")+COUNTIF(CC10:CF10,"!")&gt;0,"incomplet",IF(COUNTIF(BQ10:BZ10,"")+COUNTIF(CC10:CF10,"")&gt;0,"",COUNTIF(BQ10:CF10,1))))</f>
        <v/>
      </c>
      <c r="CH10" s="163"/>
      <c r="CI10" s="157" t="str">
        <f aca="false">IF(AND('Encodage réponses Es'!$BV8="!",'Encodage réponses Es'!BS8=""),"!",IF('Encodage réponses Es'!BS8="","",'Encodage réponses Es'!BS8))</f>
        <v/>
      </c>
      <c r="CJ10" s="157" t="str">
        <f aca="false">IF(AND('Encodage réponses Es'!$BV8="!",'Encodage réponses Es'!BT8=""),"!",IF('Encodage réponses Es'!BT8="","",'Encodage réponses Es'!BT8))</f>
        <v/>
      </c>
      <c r="CK10" s="157" t="str">
        <f aca="false">IF(AND('Encodage réponses Es'!$BV8="!",'Encodage réponses Es'!BU8=""),"!",IF('Encodage réponses Es'!BU8="","",'Encodage réponses Es'!BU8))</f>
        <v/>
      </c>
      <c r="CL10" s="163" t="str">
        <f aca="false">IF(COUNTIF(CI10:CK10,"a")&gt;0,"absent(e)",IF(COUNTIF(CI10:CK10,"!")&gt;0,"incomplet",IF(COUNTIF(CI10:CK10,"")&gt;0,"",COUNTIF(CI10:CK10,1))))</f>
        <v/>
      </c>
      <c r="CM10" s="163"/>
    </row>
    <row r="11" customFormat="false" ht="11.25" hidden="false" customHeight="true" outlineLevel="0" collapsed="false">
      <c r="A11" s="164"/>
      <c r="B11" s="164"/>
      <c r="C11" s="160" t="n">
        <v>7</v>
      </c>
      <c r="D11" s="154" t="str">
        <f aca="false">IF('Encodage réponses Es'!F9=0,"",'Encodage réponses Es'!F9)</f>
        <v/>
      </c>
      <c r="E11" s="116"/>
      <c r="F11" s="161" t="str">
        <f aca="false">IF(OR(I11="",L11=""),"",IF(OR(I11="absent(e)",L11="absent(e)"),"absent(e)",IF(OR(I11="incomplet",L11="incomplet"),"incomplet",I11+L11)))</f>
        <v/>
      </c>
      <c r="G11" s="162" t="str">
        <f aca="false">IF(F11="absent(e)","absent(e)",IF(F11="","",IF(F11="incomplet","incomplet",F11/$F$4)))</f>
        <v/>
      </c>
      <c r="H11" s="116"/>
      <c r="I11" s="161" t="str">
        <f aca="false">IF(OR(AF11="",BC11=""),"",IF(OR(AF11="absent(e)",BC11="absent(e)"),"absent(e)",IF(OR(AF11="incomplet",BC11="incomplet"),"incomplet",AF11+BC11)))</f>
        <v/>
      </c>
      <c r="J11" s="162" t="str">
        <f aca="false">IF(I11="absent(e)","absent(e)",IF(I11="","",IF(I11="incomplet","incomplet",I11/$I$4)))</f>
        <v/>
      </c>
      <c r="K11" s="116"/>
      <c r="L11" s="161" t="str">
        <f aca="false">IF(OR(BO11="",CG11="",CL11=""),"",IF(OR(BO11="absent(e)",CG11="absent(e)",CL11="absent(e)"),"absent(e)",IF(OR(BO11="incomplet",CG11="incomplet",CL11="incomplet",),"incomplet",BO11+CG11+CL11)))</f>
        <v/>
      </c>
      <c r="M11" s="162" t="str">
        <f aca="false">IF(L11="absent(e)","absent(e)",IF(L11="","",IF(L11="incomplet","incomplet",L11/$L$4)))</f>
        <v/>
      </c>
      <c r="N11" s="116"/>
      <c r="O11" s="157" t="str">
        <f aca="false">IF(AND('Encodage réponses Es'!BV9="!",'Encodage réponses Es'!G9=""),"!",IF('Encodage réponses Es'!G9="","",'Encodage réponses Es'!G9))</f>
        <v/>
      </c>
      <c r="P11" s="157" t="str">
        <f aca="false">IF(AND('Encodage réponses Es'!BV9="!",'Encodage réponses Es'!H9=""),"!",IF('Encodage réponses Es'!H9="","",'Encodage réponses Es'!H9))</f>
        <v/>
      </c>
      <c r="Q11" s="157" t="str">
        <f aca="false">IF(AND('Encodage réponses Es'!$BV9="!",'Encodage réponses Es'!I9=""),"!",IF('Encodage réponses Es'!I9="","",'Encodage réponses Es'!I9))</f>
        <v/>
      </c>
      <c r="R11" s="157" t="str">
        <f aca="false">IF(AND('Encodage réponses Es'!$BV9="!",'Encodage réponses Es'!J9=""),"!",IF('Encodage réponses Es'!J9="","",'Encodage réponses Es'!J9))</f>
        <v/>
      </c>
      <c r="S11" s="157" t="str">
        <f aca="false">IF(AND('Encodage réponses Es'!$BV9="!",'Encodage réponses Es'!K9=""),"!",IF('Encodage réponses Es'!K9="","",'Encodage réponses Es'!K9))</f>
        <v/>
      </c>
      <c r="T11" s="157" t="str">
        <f aca="false">IF(AND('Encodage réponses Es'!$BV9="!",'Encodage réponses Es'!L9=""),"!",IF('Encodage réponses Es'!L9="","",'Encodage réponses Es'!L9))</f>
        <v/>
      </c>
      <c r="U11" s="157" t="str">
        <f aca="false">IF(AND('Encodage réponses Es'!$BV9="!",'Encodage réponses Es'!M9=""),"!",IF('Encodage réponses Es'!M9="","",'Encodage réponses Es'!M9))</f>
        <v/>
      </c>
      <c r="V11" s="157" t="str">
        <f aca="false">IF(AND('Encodage réponses Es'!BV9="!",'Encodage réponses Es'!N9=""),"!",IF('Encodage réponses Es'!N9="","",'Encodage réponses Es'!N9))</f>
        <v/>
      </c>
      <c r="W11" s="157" t="str">
        <f aca="false">IF(AND('Encodage réponses Es'!BV9="!",'Encodage réponses Es'!O9=""),"!",IF('Encodage réponses Es'!O9="","",'Encodage réponses Es'!O9))</f>
        <v/>
      </c>
      <c r="X11" s="157" t="str">
        <f aca="false">IF(AND('Encodage réponses Es'!BV9="!",'Encodage réponses Es'!P9=""),"!",IF('Encodage réponses Es'!P9="","",'Encodage réponses Es'!P9))</f>
        <v/>
      </c>
      <c r="Y11" s="157" t="str">
        <f aca="false">IF(AND('Encodage réponses Es'!BV9="!",'Encodage réponses Es'!Q9=""),"!",IF('Encodage réponses Es'!Q9="","",'Encodage réponses Es'!Q9))</f>
        <v/>
      </c>
      <c r="Z11" s="157" t="str">
        <f aca="false">IF(AND('Encodage réponses Es'!BV9="!",'Encodage réponses Es'!R9=""),"!",IF('Encodage réponses Es'!R9="","",'Encodage réponses Es'!R9))</f>
        <v/>
      </c>
      <c r="AA11" s="157" t="str">
        <f aca="false">IF(AND('Encodage réponses Es'!BV9="!",'Encodage réponses Es'!S9=""),"!",IF('Encodage réponses Es'!S9="","",'Encodage réponses Es'!S9))</f>
        <v/>
      </c>
      <c r="AB11" s="157" t="str">
        <f aca="false">IF(AND('Encodage réponses Es'!BV9="!",'Encodage réponses Es'!T9=""),"!",IF('Encodage réponses Es'!T9="","",'Encodage réponses Es'!T9))</f>
        <v/>
      </c>
      <c r="AC11" s="157" t="str">
        <f aca="false">IF(AND('Encodage réponses Es'!BV9="!",'Encodage réponses Es'!U9=""),"!",IF('Encodage réponses Es'!U9="","",'Encodage réponses Es'!U9))</f>
        <v/>
      </c>
      <c r="AD11" s="157" t="str">
        <f aca="false">IF(AND('Encodage réponses Es'!BV9="!",'Encodage réponses Es'!V9=""),"!",IF('Encodage réponses Es'!V9="","",'Encodage réponses Es'!V9))</f>
        <v/>
      </c>
      <c r="AE11" s="157" t="str">
        <f aca="false">IF(AND('Encodage réponses Es'!BV9="!",'Encodage réponses Es'!W9=""),"!",IF('Encodage réponses Es'!W9="","",'Encodage réponses Es'!W9))</f>
        <v/>
      </c>
      <c r="AF11" s="163" t="str">
        <f aca="false">IF(COUNTIF(O11:AE11,"a")&gt;0,"absent(e)",IF(COUNTIF(O11:AE11,"!")&gt;0,"incomplet",IF(COUNTIF(O11:AE11,"")&gt;0,"",COUNTIF(O11:AE11,1))))</f>
        <v/>
      </c>
      <c r="AG11" s="163"/>
      <c r="AH11" s="157" t="str">
        <f aca="false">IF(AND('Encodage réponses Es'!$BV9="!",'Encodage réponses Es'!X9=""),"!",IF('Encodage réponses Es'!X9="","",'Encodage réponses Es'!X9))</f>
        <v/>
      </c>
      <c r="AI11" s="157" t="str">
        <f aca="false">IF(AND('Encodage réponses Es'!$BV9="!",'Encodage réponses Es'!Y9=""),"!",IF('Encodage réponses Es'!Y9="","",'Encodage réponses Es'!Y9))</f>
        <v/>
      </c>
      <c r="AJ11" s="157" t="str">
        <f aca="false">IF(AND('Encodage réponses Es'!$BV9="!",'Encodage réponses Es'!Z9=""),"!",IF('Encodage réponses Es'!Z9="","",'Encodage réponses Es'!Z9))</f>
        <v/>
      </c>
      <c r="AK11" s="157" t="str">
        <f aca="false">IF(AND('Encodage réponses Es'!$BV9="!",'Encodage réponses Es'!AA9=""),"!",IF('Encodage réponses Es'!AA9="","",'Encodage réponses Es'!AA9))</f>
        <v/>
      </c>
      <c r="AL11" s="157" t="str">
        <f aca="false">IF(AND('Encodage réponses Es'!$BV9="!",'Encodage réponses Es'!AB9=""),"!",IF('Encodage réponses Es'!AB9="","",'Encodage réponses Es'!AB9))</f>
        <v/>
      </c>
      <c r="AM11" s="157" t="str">
        <f aca="false">IF(AND('Encodage réponses Es'!$BV9="!",'Encodage réponses Es'!AC9=""),"!",IF('Encodage réponses Es'!AC9="","",'Encodage réponses Es'!AC9))</f>
        <v/>
      </c>
      <c r="AN11" s="157" t="str">
        <f aca="false">IF(AND('Encodage réponses Es'!$BV9="!",'Encodage réponses Es'!AD9=""),"!",IF('Encodage réponses Es'!AD9="","",'Encodage réponses Es'!AD9))</f>
        <v/>
      </c>
      <c r="AO11" s="157" t="str">
        <f aca="false">IF(AND('Encodage réponses Es'!$BV9="!",'Encodage réponses Es'!AE9=""),"!",IF('Encodage réponses Es'!AE9="","",'Encodage réponses Es'!AE9))</f>
        <v/>
      </c>
      <c r="AP11" s="157" t="str">
        <f aca="false">IF(AND('Encodage réponses Es'!$BV9="!",'Encodage réponses Es'!AF9=""),"!",IF('Encodage réponses Es'!AF9="","",'Encodage réponses Es'!AF9))</f>
        <v/>
      </c>
      <c r="AQ11" s="157" t="str">
        <f aca="false">IF(AND('Encodage réponses Es'!$BV9="!",'Encodage réponses Es'!AG9=""),"!",IF('Encodage réponses Es'!AG9="","",'Encodage réponses Es'!AG9))</f>
        <v/>
      </c>
      <c r="AR11" s="157" t="str">
        <f aca="false">IF(AND('Encodage réponses Es'!$BV9="!",'Encodage réponses Es'!AH9=""),"!",IF('Encodage réponses Es'!AH9="","",'Encodage réponses Es'!AH9))</f>
        <v/>
      </c>
      <c r="AS11" s="157" t="str">
        <f aca="false">IF(AND('Encodage réponses Es'!$BV9="!",'Encodage réponses Es'!AI9=""),"!",IF('Encodage réponses Es'!AI9="","",'Encodage réponses Es'!AI9))</f>
        <v/>
      </c>
      <c r="AT11" s="157" t="str">
        <f aca="false">IF(AND('Encodage réponses Es'!$BV9="!",'Encodage réponses Es'!AJ9=""),"!",IF('Encodage réponses Es'!AJ9="","",'Encodage réponses Es'!AJ9))</f>
        <v/>
      </c>
      <c r="AU11" s="157" t="str">
        <f aca="false">IF(AND('Encodage réponses Es'!$BV9="!",'Encodage réponses Es'!AK9=""),"!",IF('Encodage réponses Es'!AK9="","",'Encodage réponses Es'!AK9))</f>
        <v/>
      </c>
      <c r="AV11" s="157" t="str">
        <f aca="false">IF(AND('Encodage réponses Es'!$BV9="!",'Encodage réponses Es'!AL9=""),"!",IF('Encodage réponses Es'!AL9="","",'Encodage réponses Es'!AL9))</f>
        <v/>
      </c>
      <c r="AW11" s="157" t="str">
        <f aca="false">IF(AND('Encodage réponses Es'!$BV9="!",'Encodage réponses Es'!AM9=""),"!",IF('Encodage réponses Es'!AM9="","",'Encodage réponses Es'!AM9))</f>
        <v/>
      </c>
      <c r="AX11" s="157" t="str">
        <f aca="false">IF(AND('Encodage réponses Es'!$BV9="!",'Encodage réponses Es'!AN9=""),"!",IF('Encodage réponses Es'!AN9="","",'Encodage réponses Es'!AN9))</f>
        <v/>
      </c>
      <c r="AY11" s="157" t="str">
        <f aca="false">IF(AND('Encodage réponses Es'!$BV9="!",'Encodage réponses Es'!AO9=""),"!",IF('Encodage réponses Es'!AO9="","",'Encodage réponses Es'!AO9))</f>
        <v/>
      </c>
      <c r="AZ11" s="157" t="str">
        <f aca="false">IF(AND('Encodage réponses Es'!$BV9="!",'Encodage réponses Es'!AP9=""),"!",IF('Encodage réponses Es'!AP9="","",'Encodage réponses Es'!AP9))</f>
        <v/>
      </c>
      <c r="BA11" s="157" t="str">
        <f aca="false">IF(AND('Encodage réponses Es'!$BV9="!",'Encodage réponses Es'!AQ9=""),"!",IF('Encodage réponses Es'!AQ9="","",'Encodage réponses Es'!AQ9))</f>
        <v/>
      </c>
      <c r="BB11" s="157" t="str">
        <f aca="false">IF(AND('Encodage réponses Es'!$BV9="!",'Encodage réponses Es'!AR9=""),"!",IF('Encodage réponses Es'!AR9="","",'Encodage réponses Es'!AR9))</f>
        <v/>
      </c>
      <c r="BC11" s="163" t="str">
        <f aca="false">IF(COUNTIF(AH11:BB11,"a")&gt;0,"absent(e)",IF(COUNTIF(AH11:BB11,"!")&gt;0,"incomplet",IF(COUNTIF(AH11:BB11,"")&gt;0,"",COUNTIF(AH11:BB11,1))))</f>
        <v/>
      </c>
      <c r="BD11" s="163"/>
      <c r="BE11" s="157" t="str">
        <f aca="false">IF(AND('Encodage réponses Es'!$BV9="!",'Encodage réponses Es'!AS9=""),"!",IF('Encodage réponses Es'!AS9="","",'Encodage réponses Es'!AS9))</f>
        <v/>
      </c>
      <c r="BF11" s="157" t="str">
        <f aca="false">IF(AND('Encodage réponses Es'!$BV9="!",'Encodage réponses Es'!AT9=""),"!",IF('Encodage réponses Es'!AT9="","",'Encodage réponses Es'!AT9))</f>
        <v/>
      </c>
      <c r="BG11" s="157" t="str">
        <f aca="false">IF(AND('Encodage réponses Es'!$BV9="!",'Encodage réponses Es'!AU9=""),"!",IF('Encodage réponses Es'!AU9="","",'Encodage réponses Es'!AU9))</f>
        <v/>
      </c>
      <c r="BH11" s="157" t="str">
        <f aca="false">IF(AND('Encodage réponses Es'!$BV9="!",'Encodage réponses Es'!AV9=""),"!",IF('Encodage réponses Es'!AV9="","",'Encodage réponses Es'!AV9))</f>
        <v/>
      </c>
      <c r="BI11" s="157" t="str">
        <f aca="false">IF(AND('Encodage réponses Es'!$BV9="!",'Encodage réponses Es'!AW9=""),"!",IF('Encodage réponses Es'!AW9="","",'Encodage réponses Es'!AW9))</f>
        <v/>
      </c>
      <c r="BJ11" s="157" t="str">
        <f aca="false">IF(AND('Encodage réponses Es'!$BV9="!",'Encodage réponses Es'!AX9=""),"!",IF('Encodage réponses Es'!AX9="","",'Encodage réponses Es'!AX9))</f>
        <v/>
      </c>
      <c r="BK11" s="157" t="str">
        <f aca="false">IF(AND('Encodage réponses Es'!$BV9="!",'Encodage réponses Es'!BJ9=""),"!",IF('Encodage réponses Es'!BJ9="","",'Encodage réponses Es'!BJ9))</f>
        <v/>
      </c>
      <c r="BL11" s="157" t="str">
        <f aca="false">IF(AND('Encodage réponses Es'!$BV9="!",'Encodage réponses Es'!BP9=""),"!",IF('Encodage réponses Es'!BP9="","",'Encodage réponses Es'!BP9))</f>
        <v/>
      </c>
      <c r="BM11" s="157" t="str">
        <f aca="false">IF(AND('Encodage réponses Es'!$BV9="!",'Encodage réponses Es'!BQ9=""),"!",IF('Encodage réponses Es'!BQ9="","",'Encodage réponses Es'!BQ9))</f>
        <v/>
      </c>
      <c r="BN11" s="157" t="str">
        <f aca="false">IF(AND('Encodage réponses Es'!$BV9="!",'Encodage réponses Es'!BR9=""),"!",IF('Encodage réponses Es'!BR9="","",'Encodage réponses Es'!BR9))</f>
        <v/>
      </c>
      <c r="BO11" s="163" t="str">
        <f aca="false">IF(COUNTIF(BE11:BN11,"a")&gt;0,"absent(e)",IF(COUNTIF(BE11:BN11,"!")&gt;0,"incomplet",IF(COUNTIF(BE11:BN11,"")&gt;0,"",COUNTIF(BE11:BN11,1))))</f>
        <v/>
      </c>
      <c r="BP11" s="163"/>
      <c r="BQ11" s="157" t="str">
        <f aca="false">IF(AND('Encodage réponses Es'!$BV9="!",'Encodage réponses Es'!AY9=""),"!",IF('Encodage réponses Es'!AY9="","",'Encodage réponses Es'!AY9))</f>
        <v/>
      </c>
      <c r="BR11" s="157" t="str">
        <f aca="false">IF(AND('Encodage réponses Es'!$BV9="!",'Encodage réponses Es'!AZ9=""),"!",IF('Encodage réponses Es'!AZ9="","",'Encodage réponses Es'!AZ9))</f>
        <v/>
      </c>
      <c r="BS11" s="157" t="str">
        <f aca="false">IF(AND('Encodage réponses Es'!$BV9="!",'Encodage réponses Es'!BA9=""),"!",IF('Encodage réponses Es'!BA9="","",'Encodage réponses Es'!BA9))</f>
        <v/>
      </c>
      <c r="BT11" s="157" t="str">
        <f aca="false">IF(AND('Encodage réponses Es'!$BV9="!",'Encodage réponses Es'!BB9=""),"!",IF('Encodage réponses Es'!BB9="","",'Encodage réponses Es'!BB9))</f>
        <v/>
      </c>
      <c r="BU11" s="157" t="str">
        <f aca="false">IF(AND('Encodage réponses Es'!$BV9="!",'Encodage réponses Es'!BC9=""),"!",IF('Encodage réponses Es'!BC9="","",'Encodage réponses Es'!BC9))</f>
        <v/>
      </c>
      <c r="BV11" s="157" t="str">
        <f aca="false">IF(AND('Encodage réponses Es'!$BV9="!",'Encodage réponses Es'!BD9=""),"!",IF('Encodage réponses Es'!BD9="","",'Encodage réponses Es'!BD9))</f>
        <v/>
      </c>
      <c r="BW11" s="157" t="str">
        <f aca="false">IF(AND('Encodage réponses Es'!$BV9="!",'Encodage réponses Es'!BE9=""),"!",IF('Encodage réponses Es'!BE9="","",'Encodage réponses Es'!BE9))</f>
        <v/>
      </c>
      <c r="BX11" s="157" t="str">
        <f aca="false">IF(AND('Encodage réponses Es'!$BV9="!",'Encodage réponses Es'!BF9=""),"!",IF('Encodage réponses Es'!BF9="","",'Encodage réponses Es'!BF9))</f>
        <v/>
      </c>
      <c r="BY11" s="157" t="str">
        <f aca="false">IF(AND('Encodage réponses Es'!$BV9="!",'Encodage réponses Es'!BG9=""),"!",IF('Encodage réponses Es'!BG9="","",'Encodage réponses Es'!BG9))</f>
        <v/>
      </c>
      <c r="BZ11" s="157" t="str">
        <f aca="false">IF(AND('Encodage réponses Es'!$BV9="!",'Encodage réponses Es'!BH9=""),"!",IF('Encodage réponses Es'!BH9="","",'Encodage réponses Es'!BH9))</f>
        <v/>
      </c>
      <c r="CA11" s="159"/>
      <c r="CB11" s="159"/>
      <c r="CC11" s="157" t="str">
        <f aca="false">IF(AND('Encodage réponses Es'!$BV9="!",'Encodage réponses Es'!BL9=""),"!",IF('Encodage réponses Es'!BL9="","",'Encodage réponses Es'!BL9))</f>
        <v/>
      </c>
      <c r="CD11" s="157" t="str">
        <f aca="false">IF(AND('Encodage réponses Es'!$BV9="!",'Encodage réponses Es'!BM9=""),"!",IF('Encodage réponses Es'!BM9="","",'Encodage réponses Es'!BM9))</f>
        <v/>
      </c>
      <c r="CE11" s="157" t="str">
        <f aca="false">IF(AND('Encodage réponses Es'!$BV9="!",'Encodage réponses Es'!BN9=""),"!",IF('Encodage réponses Es'!BN9="","",'Encodage réponses Es'!BN9))</f>
        <v/>
      </c>
      <c r="CF11" s="157" t="str">
        <f aca="false">IF(AND('Encodage réponses Es'!$BV9="!",'Encodage réponses Es'!BO9=""),"!",IF('Encodage réponses Es'!BO9="","",'Encodage réponses Es'!BO9))</f>
        <v/>
      </c>
      <c r="CG11" s="163" t="str">
        <f aca="false">IF(COUNTIF(BQ11:BZ11,"a")+COUNTIF(CC11:CF11,"a")&gt;0,"absent(e)",IF(COUNTIF(BQ11:BZ11,"!")+COUNTIF(CC11:CF11,"!")&gt;0,"incomplet",IF(COUNTIF(BQ11:BZ11,"")+COUNTIF(CC11:CF11,"")&gt;0,"",COUNTIF(BQ11:CF11,1))))</f>
        <v/>
      </c>
      <c r="CH11" s="163"/>
      <c r="CI11" s="157" t="str">
        <f aca="false">IF(AND('Encodage réponses Es'!$BV9="!",'Encodage réponses Es'!BS9=""),"!",IF('Encodage réponses Es'!BS9="","",'Encodage réponses Es'!BS9))</f>
        <v/>
      </c>
      <c r="CJ11" s="157" t="str">
        <f aca="false">IF(AND('Encodage réponses Es'!$BV9="!",'Encodage réponses Es'!BT9=""),"!",IF('Encodage réponses Es'!BT9="","",'Encodage réponses Es'!BT9))</f>
        <v/>
      </c>
      <c r="CK11" s="157" t="str">
        <f aca="false">IF(AND('Encodage réponses Es'!$BV9="!",'Encodage réponses Es'!BU9=""),"!",IF('Encodage réponses Es'!BU9="","",'Encodage réponses Es'!BU9))</f>
        <v/>
      </c>
      <c r="CL11" s="163" t="str">
        <f aca="false">IF(COUNTIF(CI11:CK11,"a")&gt;0,"absent(e)",IF(COUNTIF(CI11:CK11,"!")&gt;0,"incomplet",IF(COUNTIF(CI11:CK11,"")&gt;0,"",COUNTIF(CI11:CK11,1))))</f>
        <v/>
      </c>
      <c r="CM11" s="163"/>
    </row>
    <row r="12" customFormat="false" ht="11.25" hidden="false" customHeight="true" outlineLevel="0" collapsed="false">
      <c r="A12" s="164"/>
      <c r="B12" s="164"/>
      <c r="C12" s="160" t="n">
        <v>8</v>
      </c>
      <c r="D12" s="154" t="str">
        <f aca="false">IF('Encodage réponses Es'!F10=0,"",'Encodage réponses Es'!F10)</f>
        <v/>
      </c>
      <c r="E12" s="116"/>
      <c r="F12" s="161" t="str">
        <f aca="false">IF(OR(I12="",L12=""),"",IF(OR(I12="absent(e)",L12="absent(e)"),"absent(e)",IF(OR(I12="incomplet",L12="incomplet"),"incomplet",I12+L12)))</f>
        <v/>
      </c>
      <c r="G12" s="162" t="str">
        <f aca="false">IF(F12="absent(e)","absent(e)",IF(F12="","",IF(F12="incomplet","incomplet",F12/$F$4)))</f>
        <v/>
      </c>
      <c r="H12" s="116"/>
      <c r="I12" s="161" t="str">
        <f aca="false">IF(OR(AF12="",BC12=""),"",IF(OR(AF12="absent(e)",BC12="absent(e)"),"absent(e)",IF(OR(AF12="incomplet",BC12="incomplet"),"incomplet",AF12+BC12)))</f>
        <v/>
      </c>
      <c r="J12" s="162" t="str">
        <f aca="false">IF(I12="absent(e)","absent(e)",IF(I12="","",IF(I12="incomplet","incomplet",I12/$I$4)))</f>
        <v/>
      </c>
      <c r="K12" s="116"/>
      <c r="L12" s="161" t="str">
        <f aca="false">IF(OR(BO12="",CG12="",CL12=""),"",IF(OR(BO12="absent(e)",CG12="absent(e)",CL12="absent(e)"),"absent(e)",IF(OR(BO12="incomplet",CG12="incomplet",CL12="incomplet",),"incomplet",BO12+CG12+CL12)))</f>
        <v/>
      </c>
      <c r="M12" s="162" t="str">
        <f aca="false">IF(L12="absent(e)","absent(e)",IF(L12="","",IF(L12="incomplet","incomplet",L12/$L$4)))</f>
        <v/>
      </c>
      <c r="N12" s="116"/>
      <c r="O12" s="157" t="str">
        <f aca="false">IF(AND('Encodage réponses Es'!BV10="!",'Encodage réponses Es'!G10=""),"!",IF('Encodage réponses Es'!G10="","",'Encodage réponses Es'!G10))</f>
        <v/>
      </c>
      <c r="P12" s="157" t="str">
        <f aca="false">IF(AND('Encodage réponses Es'!BV10="!",'Encodage réponses Es'!H10=""),"!",IF('Encodage réponses Es'!H10="","",'Encodage réponses Es'!H10))</f>
        <v/>
      </c>
      <c r="Q12" s="157" t="str">
        <f aca="false">IF(AND('Encodage réponses Es'!$BV10="!",'Encodage réponses Es'!I10=""),"!",IF('Encodage réponses Es'!I10="","",'Encodage réponses Es'!I10))</f>
        <v/>
      </c>
      <c r="R12" s="157" t="str">
        <f aca="false">IF(AND('Encodage réponses Es'!$BV10="!",'Encodage réponses Es'!J10=""),"!",IF('Encodage réponses Es'!J10="","",'Encodage réponses Es'!J10))</f>
        <v/>
      </c>
      <c r="S12" s="157" t="str">
        <f aca="false">IF(AND('Encodage réponses Es'!$BV10="!",'Encodage réponses Es'!K10=""),"!",IF('Encodage réponses Es'!K10="","",'Encodage réponses Es'!K10))</f>
        <v/>
      </c>
      <c r="T12" s="157" t="str">
        <f aca="false">IF(AND('Encodage réponses Es'!$BV10="!",'Encodage réponses Es'!L10=""),"!",IF('Encodage réponses Es'!L10="","",'Encodage réponses Es'!L10))</f>
        <v/>
      </c>
      <c r="U12" s="157" t="str">
        <f aca="false">IF(AND('Encodage réponses Es'!$BV10="!",'Encodage réponses Es'!M10=""),"!",IF('Encodage réponses Es'!M10="","",'Encodage réponses Es'!M10))</f>
        <v/>
      </c>
      <c r="V12" s="157" t="str">
        <f aca="false">IF(AND('Encodage réponses Es'!BV10="!",'Encodage réponses Es'!N10=""),"!",IF('Encodage réponses Es'!N10="","",'Encodage réponses Es'!N10))</f>
        <v/>
      </c>
      <c r="W12" s="157" t="str">
        <f aca="false">IF(AND('Encodage réponses Es'!BV10="!",'Encodage réponses Es'!O10=""),"!",IF('Encodage réponses Es'!O10="","",'Encodage réponses Es'!O10))</f>
        <v/>
      </c>
      <c r="X12" s="157" t="str">
        <f aca="false">IF(AND('Encodage réponses Es'!BV10="!",'Encodage réponses Es'!P10=""),"!",IF('Encodage réponses Es'!P10="","",'Encodage réponses Es'!P10))</f>
        <v/>
      </c>
      <c r="Y12" s="157" t="str">
        <f aca="false">IF(AND('Encodage réponses Es'!BV10="!",'Encodage réponses Es'!Q10=""),"!",IF('Encodage réponses Es'!Q10="","",'Encodage réponses Es'!Q10))</f>
        <v/>
      </c>
      <c r="Z12" s="157" t="str">
        <f aca="false">IF(AND('Encodage réponses Es'!BV10="!",'Encodage réponses Es'!R10=""),"!",IF('Encodage réponses Es'!R10="","",'Encodage réponses Es'!R10))</f>
        <v/>
      </c>
      <c r="AA12" s="157" t="str">
        <f aca="false">IF(AND('Encodage réponses Es'!BV10="!",'Encodage réponses Es'!S10=""),"!",IF('Encodage réponses Es'!S10="","",'Encodage réponses Es'!S10))</f>
        <v/>
      </c>
      <c r="AB12" s="157" t="str">
        <f aca="false">IF(AND('Encodage réponses Es'!BV10="!",'Encodage réponses Es'!T10=""),"!",IF('Encodage réponses Es'!T10="","",'Encodage réponses Es'!T10))</f>
        <v/>
      </c>
      <c r="AC12" s="157" t="str">
        <f aca="false">IF(AND('Encodage réponses Es'!BV10="!",'Encodage réponses Es'!U10=""),"!",IF('Encodage réponses Es'!U10="","",'Encodage réponses Es'!U10))</f>
        <v/>
      </c>
      <c r="AD12" s="157" t="str">
        <f aca="false">IF(AND('Encodage réponses Es'!BV10="!",'Encodage réponses Es'!V10=""),"!",IF('Encodage réponses Es'!V10="","",'Encodage réponses Es'!V10))</f>
        <v/>
      </c>
      <c r="AE12" s="157" t="str">
        <f aca="false">IF(AND('Encodage réponses Es'!BV10="!",'Encodage réponses Es'!W10=""),"!",IF('Encodage réponses Es'!W10="","",'Encodage réponses Es'!W10))</f>
        <v/>
      </c>
      <c r="AF12" s="163" t="str">
        <f aca="false">IF(COUNTIF(O12:AE12,"a")&gt;0,"absent(e)",IF(COUNTIF(O12:AE12,"!")&gt;0,"incomplet",IF(COUNTIF(O12:AE12,"")&gt;0,"",COUNTIF(O12:AE12,1))))</f>
        <v/>
      </c>
      <c r="AG12" s="163"/>
      <c r="AH12" s="157" t="str">
        <f aca="false">IF(AND('Encodage réponses Es'!$BV10="!",'Encodage réponses Es'!X10=""),"!",IF('Encodage réponses Es'!X10="","",'Encodage réponses Es'!X10))</f>
        <v/>
      </c>
      <c r="AI12" s="157" t="str">
        <f aca="false">IF(AND('Encodage réponses Es'!$BV10="!",'Encodage réponses Es'!Y10=""),"!",IF('Encodage réponses Es'!Y10="","",'Encodage réponses Es'!Y10))</f>
        <v/>
      </c>
      <c r="AJ12" s="157" t="str">
        <f aca="false">IF(AND('Encodage réponses Es'!$BV10="!",'Encodage réponses Es'!Z10=""),"!",IF('Encodage réponses Es'!Z10="","",'Encodage réponses Es'!Z10))</f>
        <v/>
      </c>
      <c r="AK12" s="157" t="str">
        <f aca="false">IF(AND('Encodage réponses Es'!$BV10="!",'Encodage réponses Es'!AA10=""),"!",IF('Encodage réponses Es'!AA10="","",'Encodage réponses Es'!AA10))</f>
        <v/>
      </c>
      <c r="AL12" s="157" t="str">
        <f aca="false">IF(AND('Encodage réponses Es'!$BV10="!",'Encodage réponses Es'!AB10=""),"!",IF('Encodage réponses Es'!AB10="","",'Encodage réponses Es'!AB10))</f>
        <v/>
      </c>
      <c r="AM12" s="157" t="str">
        <f aca="false">IF(AND('Encodage réponses Es'!$BV10="!",'Encodage réponses Es'!AC10=""),"!",IF('Encodage réponses Es'!AC10="","",'Encodage réponses Es'!AC10))</f>
        <v/>
      </c>
      <c r="AN12" s="157" t="str">
        <f aca="false">IF(AND('Encodage réponses Es'!$BV10="!",'Encodage réponses Es'!AD10=""),"!",IF('Encodage réponses Es'!AD10="","",'Encodage réponses Es'!AD10))</f>
        <v/>
      </c>
      <c r="AO12" s="157" t="str">
        <f aca="false">IF(AND('Encodage réponses Es'!$BV10="!",'Encodage réponses Es'!AE10=""),"!",IF('Encodage réponses Es'!AE10="","",'Encodage réponses Es'!AE10))</f>
        <v/>
      </c>
      <c r="AP12" s="157" t="str">
        <f aca="false">IF(AND('Encodage réponses Es'!$BV10="!",'Encodage réponses Es'!AF10=""),"!",IF('Encodage réponses Es'!AF10="","",'Encodage réponses Es'!AF10))</f>
        <v/>
      </c>
      <c r="AQ12" s="157" t="str">
        <f aca="false">IF(AND('Encodage réponses Es'!$BV10="!",'Encodage réponses Es'!AG10=""),"!",IF('Encodage réponses Es'!AG10="","",'Encodage réponses Es'!AG10))</f>
        <v/>
      </c>
      <c r="AR12" s="157" t="str">
        <f aca="false">IF(AND('Encodage réponses Es'!$BV10="!",'Encodage réponses Es'!AH10=""),"!",IF('Encodage réponses Es'!AH10="","",'Encodage réponses Es'!AH10))</f>
        <v/>
      </c>
      <c r="AS12" s="157" t="str">
        <f aca="false">IF(AND('Encodage réponses Es'!$BV10="!",'Encodage réponses Es'!AI10=""),"!",IF('Encodage réponses Es'!AI10="","",'Encodage réponses Es'!AI10))</f>
        <v/>
      </c>
      <c r="AT12" s="157" t="str">
        <f aca="false">IF(AND('Encodage réponses Es'!$BV10="!",'Encodage réponses Es'!AJ10=""),"!",IF('Encodage réponses Es'!AJ10="","",'Encodage réponses Es'!AJ10))</f>
        <v/>
      </c>
      <c r="AU12" s="157" t="str">
        <f aca="false">IF(AND('Encodage réponses Es'!$BV10="!",'Encodage réponses Es'!AK10=""),"!",IF('Encodage réponses Es'!AK10="","",'Encodage réponses Es'!AK10))</f>
        <v/>
      </c>
      <c r="AV12" s="157" t="str">
        <f aca="false">IF(AND('Encodage réponses Es'!$BV10="!",'Encodage réponses Es'!AL10=""),"!",IF('Encodage réponses Es'!AL10="","",'Encodage réponses Es'!AL10))</f>
        <v/>
      </c>
      <c r="AW12" s="157" t="str">
        <f aca="false">IF(AND('Encodage réponses Es'!$BV10="!",'Encodage réponses Es'!AM10=""),"!",IF('Encodage réponses Es'!AM10="","",'Encodage réponses Es'!AM10))</f>
        <v/>
      </c>
      <c r="AX12" s="157" t="str">
        <f aca="false">IF(AND('Encodage réponses Es'!$BV10="!",'Encodage réponses Es'!AN10=""),"!",IF('Encodage réponses Es'!AN10="","",'Encodage réponses Es'!AN10))</f>
        <v/>
      </c>
      <c r="AY12" s="157" t="str">
        <f aca="false">IF(AND('Encodage réponses Es'!$BV10="!",'Encodage réponses Es'!AO10=""),"!",IF('Encodage réponses Es'!AO10="","",'Encodage réponses Es'!AO10))</f>
        <v/>
      </c>
      <c r="AZ12" s="157" t="str">
        <f aca="false">IF(AND('Encodage réponses Es'!$BV10="!",'Encodage réponses Es'!AP10=""),"!",IF('Encodage réponses Es'!AP10="","",'Encodage réponses Es'!AP10))</f>
        <v/>
      </c>
      <c r="BA12" s="157" t="str">
        <f aca="false">IF(AND('Encodage réponses Es'!$BV10="!",'Encodage réponses Es'!AQ10=""),"!",IF('Encodage réponses Es'!AQ10="","",'Encodage réponses Es'!AQ10))</f>
        <v/>
      </c>
      <c r="BB12" s="157" t="str">
        <f aca="false">IF(AND('Encodage réponses Es'!$BV10="!",'Encodage réponses Es'!AR10=""),"!",IF('Encodage réponses Es'!AR10="","",'Encodage réponses Es'!AR10))</f>
        <v/>
      </c>
      <c r="BC12" s="163" t="str">
        <f aca="false">IF(COUNTIF(AH12:BB12,"a")&gt;0,"absent(e)",IF(COUNTIF(AH12:BB12,"!")&gt;0,"incomplet",IF(COUNTIF(AH12:BB12,"")&gt;0,"",COUNTIF(AH12:BB12,1))))</f>
        <v/>
      </c>
      <c r="BD12" s="163"/>
      <c r="BE12" s="157" t="str">
        <f aca="false">IF(AND('Encodage réponses Es'!$BV10="!",'Encodage réponses Es'!AS10=""),"!",IF('Encodage réponses Es'!AS10="","",'Encodage réponses Es'!AS10))</f>
        <v/>
      </c>
      <c r="BF12" s="157" t="str">
        <f aca="false">IF(AND('Encodage réponses Es'!$BV10="!",'Encodage réponses Es'!AT10=""),"!",IF('Encodage réponses Es'!AT10="","",'Encodage réponses Es'!AT10))</f>
        <v/>
      </c>
      <c r="BG12" s="157" t="str">
        <f aca="false">IF(AND('Encodage réponses Es'!$BV10="!",'Encodage réponses Es'!AU10=""),"!",IF('Encodage réponses Es'!AU10="","",'Encodage réponses Es'!AU10))</f>
        <v/>
      </c>
      <c r="BH12" s="157" t="str">
        <f aca="false">IF(AND('Encodage réponses Es'!$BV10="!",'Encodage réponses Es'!AV10=""),"!",IF('Encodage réponses Es'!AV10="","",'Encodage réponses Es'!AV10))</f>
        <v/>
      </c>
      <c r="BI12" s="157" t="str">
        <f aca="false">IF(AND('Encodage réponses Es'!$BV10="!",'Encodage réponses Es'!AW10=""),"!",IF('Encodage réponses Es'!AW10="","",'Encodage réponses Es'!AW10))</f>
        <v/>
      </c>
      <c r="BJ12" s="157" t="str">
        <f aca="false">IF(AND('Encodage réponses Es'!$BV10="!",'Encodage réponses Es'!AX10=""),"!",IF('Encodage réponses Es'!AX10="","",'Encodage réponses Es'!AX10))</f>
        <v/>
      </c>
      <c r="BK12" s="157" t="str">
        <f aca="false">IF(AND('Encodage réponses Es'!$BV10="!",'Encodage réponses Es'!BJ10=""),"!",IF('Encodage réponses Es'!BJ10="","",'Encodage réponses Es'!BJ10))</f>
        <v/>
      </c>
      <c r="BL12" s="157" t="str">
        <f aca="false">IF(AND('Encodage réponses Es'!$BV10="!",'Encodage réponses Es'!BP10=""),"!",IF('Encodage réponses Es'!BP10="","",'Encodage réponses Es'!BP10))</f>
        <v/>
      </c>
      <c r="BM12" s="157" t="str">
        <f aca="false">IF(AND('Encodage réponses Es'!$BV10="!",'Encodage réponses Es'!BQ10=""),"!",IF('Encodage réponses Es'!BQ10="","",'Encodage réponses Es'!BQ10))</f>
        <v/>
      </c>
      <c r="BN12" s="157" t="str">
        <f aca="false">IF(AND('Encodage réponses Es'!$BV10="!",'Encodage réponses Es'!BR10=""),"!",IF('Encodage réponses Es'!BR10="","",'Encodage réponses Es'!BR10))</f>
        <v/>
      </c>
      <c r="BO12" s="163" t="str">
        <f aca="false">IF(COUNTIF(BE12:BN12,"a")&gt;0,"absent(e)",IF(COUNTIF(BE12:BN12,"!")&gt;0,"incomplet",IF(COUNTIF(BE12:BN12,"")&gt;0,"",COUNTIF(BE12:BN12,1))))</f>
        <v/>
      </c>
      <c r="BP12" s="163"/>
      <c r="BQ12" s="157" t="str">
        <f aca="false">IF(AND('Encodage réponses Es'!$BV10="!",'Encodage réponses Es'!AY10=""),"!",IF('Encodage réponses Es'!AY10="","",'Encodage réponses Es'!AY10))</f>
        <v/>
      </c>
      <c r="BR12" s="157" t="str">
        <f aca="false">IF(AND('Encodage réponses Es'!$BV10="!",'Encodage réponses Es'!AZ10=""),"!",IF('Encodage réponses Es'!AZ10="","",'Encodage réponses Es'!AZ10))</f>
        <v/>
      </c>
      <c r="BS12" s="157" t="str">
        <f aca="false">IF(AND('Encodage réponses Es'!$BV10="!",'Encodage réponses Es'!BA10=""),"!",IF('Encodage réponses Es'!BA10="","",'Encodage réponses Es'!BA10))</f>
        <v/>
      </c>
      <c r="BT12" s="157" t="str">
        <f aca="false">IF(AND('Encodage réponses Es'!$BV10="!",'Encodage réponses Es'!BB10=""),"!",IF('Encodage réponses Es'!BB10="","",'Encodage réponses Es'!BB10))</f>
        <v/>
      </c>
      <c r="BU12" s="157" t="str">
        <f aca="false">IF(AND('Encodage réponses Es'!$BV10="!",'Encodage réponses Es'!BC10=""),"!",IF('Encodage réponses Es'!BC10="","",'Encodage réponses Es'!BC10))</f>
        <v/>
      </c>
      <c r="BV12" s="157" t="str">
        <f aca="false">IF(AND('Encodage réponses Es'!$BV10="!",'Encodage réponses Es'!BD10=""),"!",IF('Encodage réponses Es'!BD10="","",'Encodage réponses Es'!BD10))</f>
        <v/>
      </c>
      <c r="BW12" s="157" t="str">
        <f aca="false">IF(AND('Encodage réponses Es'!$BV10="!",'Encodage réponses Es'!BE10=""),"!",IF('Encodage réponses Es'!BE10="","",'Encodage réponses Es'!BE10))</f>
        <v/>
      </c>
      <c r="BX12" s="157" t="str">
        <f aca="false">IF(AND('Encodage réponses Es'!$BV10="!",'Encodage réponses Es'!BF10=""),"!",IF('Encodage réponses Es'!BF10="","",'Encodage réponses Es'!BF10))</f>
        <v/>
      </c>
      <c r="BY12" s="157" t="str">
        <f aca="false">IF(AND('Encodage réponses Es'!$BV10="!",'Encodage réponses Es'!BG10=""),"!",IF('Encodage réponses Es'!BG10="","",'Encodage réponses Es'!BG10))</f>
        <v/>
      </c>
      <c r="BZ12" s="157" t="str">
        <f aca="false">IF(AND('Encodage réponses Es'!$BV10="!",'Encodage réponses Es'!BH10=""),"!",IF('Encodage réponses Es'!BH10="","",'Encodage réponses Es'!BH10))</f>
        <v/>
      </c>
      <c r="CA12" s="159"/>
      <c r="CB12" s="159"/>
      <c r="CC12" s="157" t="str">
        <f aca="false">IF(AND('Encodage réponses Es'!$BV10="!",'Encodage réponses Es'!BL10=""),"!",IF('Encodage réponses Es'!BL10="","",'Encodage réponses Es'!BL10))</f>
        <v/>
      </c>
      <c r="CD12" s="157" t="str">
        <f aca="false">IF(AND('Encodage réponses Es'!$BV10="!",'Encodage réponses Es'!BM10=""),"!",IF('Encodage réponses Es'!BM10="","",'Encodage réponses Es'!BM10))</f>
        <v/>
      </c>
      <c r="CE12" s="157" t="str">
        <f aca="false">IF(AND('Encodage réponses Es'!$BV10="!",'Encodage réponses Es'!BN10=""),"!",IF('Encodage réponses Es'!BN10="","",'Encodage réponses Es'!BN10))</f>
        <v/>
      </c>
      <c r="CF12" s="157" t="str">
        <f aca="false">IF(AND('Encodage réponses Es'!$BV10="!",'Encodage réponses Es'!BO10=""),"!",IF('Encodage réponses Es'!BO10="","",'Encodage réponses Es'!BO10))</f>
        <v/>
      </c>
      <c r="CG12" s="163" t="str">
        <f aca="false">IF(COUNTIF(BQ12:BZ12,"a")+COUNTIF(CC12:CF12,"a")&gt;0,"absent(e)",IF(COUNTIF(BQ12:BZ12,"!")+COUNTIF(CC12:CF12,"!")&gt;0,"incomplet",IF(COUNTIF(BQ12:BZ12,"")+COUNTIF(CC12:CF12,"")&gt;0,"",COUNTIF(BQ12:CF12,1))))</f>
        <v/>
      </c>
      <c r="CH12" s="163"/>
      <c r="CI12" s="157" t="str">
        <f aca="false">IF(AND('Encodage réponses Es'!$BV10="!",'Encodage réponses Es'!BS10=""),"!",IF('Encodage réponses Es'!BS10="","",'Encodage réponses Es'!BS10))</f>
        <v/>
      </c>
      <c r="CJ12" s="157" t="str">
        <f aca="false">IF(AND('Encodage réponses Es'!$BV10="!",'Encodage réponses Es'!BT10=""),"!",IF('Encodage réponses Es'!BT10="","",'Encodage réponses Es'!BT10))</f>
        <v/>
      </c>
      <c r="CK12" s="157" t="str">
        <f aca="false">IF(AND('Encodage réponses Es'!$BV10="!",'Encodage réponses Es'!BU10=""),"!",IF('Encodage réponses Es'!BU10="","",'Encodage réponses Es'!BU10))</f>
        <v/>
      </c>
      <c r="CL12" s="163" t="str">
        <f aca="false">IF(COUNTIF(CI12:CK12,"a")&gt;0,"absent(e)",IF(COUNTIF(CI12:CK12,"!")&gt;0,"incomplet",IF(COUNTIF(CI12:CK12,"")&gt;0,"",COUNTIF(CI12:CK12,1))))</f>
        <v/>
      </c>
      <c r="CM12" s="163"/>
    </row>
    <row r="13" customFormat="false" ht="11.25" hidden="false" customHeight="true" outlineLevel="0" collapsed="false">
      <c r="A13" s="164"/>
      <c r="B13" s="164"/>
      <c r="C13" s="160" t="n">
        <v>9</v>
      </c>
      <c r="D13" s="154" t="str">
        <f aca="false">IF('Encodage réponses Es'!F11=0,"",'Encodage réponses Es'!F11)</f>
        <v/>
      </c>
      <c r="E13" s="116"/>
      <c r="F13" s="161" t="str">
        <f aca="false">IF(OR(I13="",L13=""),"",IF(OR(I13="absent(e)",L13="absent(e)"),"absent(e)",IF(OR(I13="incomplet",L13="incomplet"),"incomplet",I13+L13)))</f>
        <v/>
      </c>
      <c r="G13" s="162" t="str">
        <f aca="false">IF(F13="absent(e)","absent(e)",IF(F13="","",IF(F13="incomplet","incomplet",F13/$F$4)))</f>
        <v/>
      </c>
      <c r="H13" s="116"/>
      <c r="I13" s="161" t="str">
        <f aca="false">IF(OR(AF13="",BC13=""),"",IF(OR(AF13="absent(e)",BC13="absent(e)"),"absent(e)",IF(OR(AF13="incomplet",BC13="incomplet"),"incomplet",AF13+BC13)))</f>
        <v/>
      </c>
      <c r="J13" s="162" t="str">
        <f aca="false">IF(I13="absent(e)","absent(e)",IF(I13="","",IF(I13="incomplet","incomplet",I13/$I$4)))</f>
        <v/>
      </c>
      <c r="K13" s="116"/>
      <c r="L13" s="161" t="str">
        <f aca="false">IF(OR(BO13="",CG13="",CL13=""),"",IF(OR(BO13="absent(e)",CG13="absent(e)",CL13="absent(e)"),"absent(e)",IF(OR(BO13="incomplet",CG13="incomplet",CL13="incomplet",),"incomplet",BO13+CG13+CL13)))</f>
        <v/>
      </c>
      <c r="M13" s="162" t="str">
        <f aca="false">IF(L13="absent(e)","absent(e)",IF(L13="","",IF(L13="incomplet","incomplet",L13/$L$4)))</f>
        <v/>
      </c>
      <c r="N13" s="116"/>
      <c r="O13" s="157" t="str">
        <f aca="false">IF(AND('Encodage réponses Es'!BV11="!",'Encodage réponses Es'!G11=""),"!",IF('Encodage réponses Es'!G11="","",'Encodage réponses Es'!G11))</f>
        <v/>
      </c>
      <c r="P13" s="157" t="str">
        <f aca="false">IF(AND('Encodage réponses Es'!BV11="!",'Encodage réponses Es'!H11=""),"!",IF('Encodage réponses Es'!H11="","",'Encodage réponses Es'!H11))</f>
        <v/>
      </c>
      <c r="Q13" s="157" t="str">
        <f aca="false">IF(AND('Encodage réponses Es'!$BV11="!",'Encodage réponses Es'!I11=""),"!",IF('Encodage réponses Es'!I11="","",'Encodage réponses Es'!I11))</f>
        <v/>
      </c>
      <c r="R13" s="157" t="str">
        <f aca="false">IF(AND('Encodage réponses Es'!$BV11="!",'Encodage réponses Es'!J11=""),"!",IF('Encodage réponses Es'!J11="","",'Encodage réponses Es'!J11))</f>
        <v/>
      </c>
      <c r="S13" s="157" t="str">
        <f aca="false">IF(AND('Encodage réponses Es'!$BV11="!",'Encodage réponses Es'!K11=""),"!",IF('Encodage réponses Es'!K11="","",'Encodage réponses Es'!K11))</f>
        <v/>
      </c>
      <c r="T13" s="157" t="str">
        <f aca="false">IF(AND('Encodage réponses Es'!$BV11="!",'Encodage réponses Es'!L11=""),"!",IF('Encodage réponses Es'!L11="","",'Encodage réponses Es'!L11))</f>
        <v/>
      </c>
      <c r="U13" s="157" t="str">
        <f aca="false">IF(AND('Encodage réponses Es'!$BV11="!",'Encodage réponses Es'!M11=""),"!",IF('Encodage réponses Es'!M11="","",'Encodage réponses Es'!M11))</f>
        <v/>
      </c>
      <c r="V13" s="157" t="str">
        <f aca="false">IF(AND('Encodage réponses Es'!BV11="!",'Encodage réponses Es'!N11=""),"!",IF('Encodage réponses Es'!N11="","",'Encodage réponses Es'!N11))</f>
        <v/>
      </c>
      <c r="W13" s="157" t="str">
        <f aca="false">IF(AND('Encodage réponses Es'!BV11="!",'Encodage réponses Es'!O11=""),"!",IF('Encodage réponses Es'!O11="","",'Encodage réponses Es'!O11))</f>
        <v/>
      </c>
      <c r="X13" s="157" t="str">
        <f aca="false">IF(AND('Encodage réponses Es'!BV11="!",'Encodage réponses Es'!P11=""),"!",IF('Encodage réponses Es'!P11="","",'Encodage réponses Es'!P11))</f>
        <v/>
      </c>
      <c r="Y13" s="157" t="str">
        <f aca="false">IF(AND('Encodage réponses Es'!BV11="!",'Encodage réponses Es'!Q11=""),"!",IF('Encodage réponses Es'!Q11="","",'Encodage réponses Es'!Q11))</f>
        <v/>
      </c>
      <c r="Z13" s="157" t="str">
        <f aca="false">IF(AND('Encodage réponses Es'!BV11="!",'Encodage réponses Es'!R11=""),"!",IF('Encodage réponses Es'!R11="","",'Encodage réponses Es'!R11))</f>
        <v/>
      </c>
      <c r="AA13" s="157" t="str">
        <f aca="false">IF(AND('Encodage réponses Es'!BV11="!",'Encodage réponses Es'!S11=""),"!",IF('Encodage réponses Es'!S11="","",'Encodage réponses Es'!S11))</f>
        <v/>
      </c>
      <c r="AB13" s="157" t="str">
        <f aca="false">IF(AND('Encodage réponses Es'!BV11="!",'Encodage réponses Es'!T11=""),"!",IF('Encodage réponses Es'!T11="","",'Encodage réponses Es'!T11))</f>
        <v/>
      </c>
      <c r="AC13" s="157" t="str">
        <f aca="false">IF(AND('Encodage réponses Es'!BV11="!",'Encodage réponses Es'!U11=""),"!",IF('Encodage réponses Es'!U11="","",'Encodage réponses Es'!U11))</f>
        <v/>
      </c>
      <c r="AD13" s="157" t="str">
        <f aca="false">IF(AND('Encodage réponses Es'!BV11="!",'Encodage réponses Es'!V11=""),"!",IF('Encodage réponses Es'!V11="","",'Encodage réponses Es'!V11))</f>
        <v/>
      </c>
      <c r="AE13" s="157" t="str">
        <f aca="false">IF(AND('Encodage réponses Es'!BV11="!",'Encodage réponses Es'!W11=""),"!",IF('Encodage réponses Es'!W11="","",'Encodage réponses Es'!W11))</f>
        <v/>
      </c>
      <c r="AF13" s="163" t="str">
        <f aca="false">IF(COUNTIF(O13:AE13,"a")&gt;0,"absent(e)",IF(COUNTIF(O13:AE13,"!")&gt;0,"incomplet",IF(COUNTIF(O13:AE13,"")&gt;0,"",COUNTIF(O13:AE13,1))))</f>
        <v/>
      </c>
      <c r="AG13" s="163"/>
      <c r="AH13" s="157" t="str">
        <f aca="false">IF(AND('Encodage réponses Es'!$BV11="!",'Encodage réponses Es'!X11=""),"!",IF('Encodage réponses Es'!X11="","",'Encodage réponses Es'!X11))</f>
        <v/>
      </c>
      <c r="AI13" s="157" t="str">
        <f aca="false">IF(AND('Encodage réponses Es'!$BV11="!",'Encodage réponses Es'!Y11=""),"!",IF('Encodage réponses Es'!Y11="","",'Encodage réponses Es'!Y11))</f>
        <v/>
      </c>
      <c r="AJ13" s="157" t="str">
        <f aca="false">IF(AND('Encodage réponses Es'!$BV11="!",'Encodage réponses Es'!Z11=""),"!",IF('Encodage réponses Es'!Z11="","",'Encodage réponses Es'!Z11))</f>
        <v/>
      </c>
      <c r="AK13" s="157" t="str">
        <f aca="false">IF(AND('Encodage réponses Es'!$BV11="!",'Encodage réponses Es'!AA11=""),"!",IF('Encodage réponses Es'!AA11="","",'Encodage réponses Es'!AA11))</f>
        <v/>
      </c>
      <c r="AL13" s="157" t="str">
        <f aca="false">IF(AND('Encodage réponses Es'!$BV11="!",'Encodage réponses Es'!AB11=""),"!",IF('Encodage réponses Es'!AB11="","",'Encodage réponses Es'!AB11))</f>
        <v/>
      </c>
      <c r="AM13" s="157" t="str">
        <f aca="false">IF(AND('Encodage réponses Es'!$BV11="!",'Encodage réponses Es'!AC11=""),"!",IF('Encodage réponses Es'!AC11="","",'Encodage réponses Es'!AC11))</f>
        <v/>
      </c>
      <c r="AN13" s="157" t="str">
        <f aca="false">IF(AND('Encodage réponses Es'!$BV11="!",'Encodage réponses Es'!AD11=""),"!",IF('Encodage réponses Es'!AD11="","",'Encodage réponses Es'!AD11))</f>
        <v/>
      </c>
      <c r="AO13" s="157" t="str">
        <f aca="false">IF(AND('Encodage réponses Es'!$BV11="!",'Encodage réponses Es'!AE11=""),"!",IF('Encodage réponses Es'!AE11="","",'Encodage réponses Es'!AE11))</f>
        <v/>
      </c>
      <c r="AP13" s="157" t="str">
        <f aca="false">IF(AND('Encodage réponses Es'!$BV11="!",'Encodage réponses Es'!AF11=""),"!",IF('Encodage réponses Es'!AF11="","",'Encodage réponses Es'!AF11))</f>
        <v/>
      </c>
      <c r="AQ13" s="157" t="str">
        <f aca="false">IF(AND('Encodage réponses Es'!$BV11="!",'Encodage réponses Es'!AG11=""),"!",IF('Encodage réponses Es'!AG11="","",'Encodage réponses Es'!AG11))</f>
        <v/>
      </c>
      <c r="AR13" s="157" t="str">
        <f aca="false">IF(AND('Encodage réponses Es'!$BV11="!",'Encodage réponses Es'!AH11=""),"!",IF('Encodage réponses Es'!AH11="","",'Encodage réponses Es'!AH11))</f>
        <v/>
      </c>
      <c r="AS13" s="157" t="str">
        <f aca="false">IF(AND('Encodage réponses Es'!$BV11="!",'Encodage réponses Es'!AI11=""),"!",IF('Encodage réponses Es'!AI11="","",'Encodage réponses Es'!AI11))</f>
        <v/>
      </c>
      <c r="AT13" s="157" t="str">
        <f aca="false">IF(AND('Encodage réponses Es'!$BV11="!",'Encodage réponses Es'!AJ11=""),"!",IF('Encodage réponses Es'!AJ11="","",'Encodage réponses Es'!AJ11))</f>
        <v/>
      </c>
      <c r="AU13" s="157" t="str">
        <f aca="false">IF(AND('Encodage réponses Es'!$BV11="!",'Encodage réponses Es'!AK11=""),"!",IF('Encodage réponses Es'!AK11="","",'Encodage réponses Es'!AK11))</f>
        <v/>
      </c>
      <c r="AV13" s="157" t="str">
        <f aca="false">IF(AND('Encodage réponses Es'!$BV11="!",'Encodage réponses Es'!AL11=""),"!",IF('Encodage réponses Es'!AL11="","",'Encodage réponses Es'!AL11))</f>
        <v/>
      </c>
      <c r="AW13" s="157" t="str">
        <f aca="false">IF(AND('Encodage réponses Es'!$BV11="!",'Encodage réponses Es'!AM11=""),"!",IF('Encodage réponses Es'!AM11="","",'Encodage réponses Es'!AM11))</f>
        <v/>
      </c>
      <c r="AX13" s="157" t="str">
        <f aca="false">IF(AND('Encodage réponses Es'!$BV11="!",'Encodage réponses Es'!AN11=""),"!",IF('Encodage réponses Es'!AN11="","",'Encodage réponses Es'!AN11))</f>
        <v/>
      </c>
      <c r="AY13" s="157" t="str">
        <f aca="false">IF(AND('Encodage réponses Es'!$BV11="!",'Encodage réponses Es'!AO11=""),"!",IF('Encodage réponses Es'!AO11="","",'Encodage réponses Es'!AO11))</f>
        <v/>
      </c>
      <c r="AZ13" s="157" t="str">
        <f aca="false">IF(AND('Encodage réponses Es'!$BV11="!",'Encodage réponses Es'!AP11=""),"!",IF('Encodage réponses Es'!AP11="","",'Encodage réponses Es'!AP11))</f>
        <v/>
      </c>
      <c r="BA13" s="157" t="str">
        <f aca="false">IF(AND('Encodage réponses Es'!$BV11="!",'Encodage réponses Es'!AQ11=""),"!",IF('Encodage réponses Es'!AQ11="","",'Encodage réponses Es'!AQ11))</f>
        <v/>
      </c>
      <c r="BB13" s="157" t="str">
        <f aca="false">IF(AND('Encodage réponses Es'!$BV11="!",'Encodage réponses Es'!AR11=""),"!",IF('Encodage réponses Es'!AR11="","",'Encodage réponses Es'!AR11))</f>
        <v/>
      </c>
      <c r="BC13" s="163" t="str">
        <f aca="false">IF(COUNTIF(AH13:BB13,"a")&gt;0,"absent(e)",IF(COUNTIF(AH13:BB13,"!")&gt;0,"incomplet",IF(COUNTIF(AH13:BB13,"")&gt;0,"",COUNTIF(AH13:BB13,1))))</f>
        <v/>
      </c>
      <c r="BD13" s="163"/>
      <c r="BE13" s="157" t="str">
        <f aca="false">IF(AND('Encodage réponses Es'!$BV11="!",'Encodage réponses Es'!AS11=""),"!",IF('Encodage réponses Es'!AS11="","",'Encodage réponses Es'!AS11))</f>
        <v/>
      </c>
      <c r="BF13" s="157" t="str">
        <f aca="false">IF(AND('Encodage réponses Es'!$BV11="!",'Encodage réponses Es'!AT11=""),"!",IF('Encodage réponses Es'!AT11="","",'Encodage réponses Es'!AT11))</f>
        <v/>
      </c>
      <c r="BG13" s="157" t="str">
        <f aca="false">IF(AND('Encodage réponses Es'!$BV11="!",'Encodage réponses Es'!AU11=""),"!",IF('Encodage réponses Es'!AU11="","",'Encodage réponses Es'!AU11))</f>
        <v/>
      </c>
      <c r="BH13" s="157" t="str">
        <f aca="false">IF(AND('Encodage réponses Es'!$BV11="!",'Encodage réponses Es'!AV11=""),"!",IF('Encodage réponses Es'!AV11="","",'Encodage réponses Es'!AV11))</f>
        <v/>
      </c>
      <c r="BI13" s="157" t="str">
        <f aca="false">IF(AND('Encodage réponses Es'!$BV11="!",'Encodage réponses Es'!AW11=""),"!",IF('Encodage réponses Es'!AW11="","",'Encodage réponses Es'!AW11))</f>
        <v/>
      </c>
      <c r="BJ13" s="157" t="str">
        <f aca="false">IF(AND('Encodage réponses Es'!$BV11="!",'Encodage réponses Es'!AX11=""),"!",IF('Encodage réponses Es'!AX11="","",'Encodage réponses Es'!AX11))</f>
        <v/>
      </c>
      <c r="BK13" s="157" t="str">
        <f aca="false">IF(AND('Encodage réponses Es'!$BV11="!",'Encodage réponses Es'!BJ11=""),"!",IF('Encodage réponses Es'!BJ11="","",'Encodage réponses Es'!BJ11))</f>
        <v/>
      </c>
      <c r="BL13" s="157" t="str">
        <f aca="false">IF(AND('Encodage réponses Es'!$BV11="!",'Encodage réponses Es'!BP11=""),"!",IF('Encodage réponses Es'!BP11="","",'Encodage réponses Es'!BP11))</f>
        <v/>
      </c>
      <c r="BM13" s="157" t="str">
        <f aca="false">IF(AND('Encodage réponses Es'!$BV11="!",'Encodage réponses Es'!BQ11=""),"!",IF('Encodage réponses Es'!BQ11="","",'Encodage réponses Es'!BQ11))</f>
        <v/>
      </c>
      <c r="BN13" s="157" t="str">
        <f aca="false">IF(AND('Encodage réponses Es'!$BV11="!",'Encodage réponses Es'!BR11=""),"!",IF('Encodage réponses Es'!BR11="","",'Encodage réponses Es'!BR11))</f>
        <v/>
      </c>
      <c r="BO13" s="163" t="str">
        <f aca="false">IF(COUNTIF(BE13:BN13,"a")&gt;0,"absent(e)",IF(COUNTIF(BE13:BN13,"!")&gt;0,"incomplet",IF(COUNTIF(BE13:BN13,"")&gt;0,"",COUNTIF(BE13:BN13,1))))</f>
        <v/>
      </c>
      <c r="BP13" s="163"/>
      <c r="BQ13" s="157" t="str">
        <f aca="false">IF(AND('Encodage réponses Es'!$BV11="!",'Encodage réponses Es'!AY11=""),"!",IF('Encodage réponses Es'!AY11="","",'Encodage réponses Es'!AY11))</f>
        <v/>
      </c>
      <c r="BR13" s="157" t="str">
        <f aca="false">IF(AND('Encodage réponses Es'!$BV11="!",'Encodage réponses Es'!AZ11=""),"!",IF('Encodage réponses Es'!AZ11="","",'Encodage réponses Es'!AZ11))</f>
        <v/>
      </c>
      <c r="BS13" s="157" t="str">
        <f aca="false">IF(AND('Encodage réponses Es'!$BV11="!",'Encodage réponses Es'!BA11=""),"!",IF('Encodage réponses Es'!BA11="","",'Encodage réponses Es'!BA11))</f>
        <v/>
      </c>
      <c r="BT13" s="157" t="str">
        <f aca="false">IF(AND('Encodage réponses Es'!$BV11="!",'Encodage réponses Es'!BB11=""),"!",IF('Encodage réponses Es'!BB11="","",'Encodage réponses Es'!BB11))</f>
        <v/>
      </c>
      <c r="BU13" s="157" t="str">
        <f aca="false">IF(AND('Encodage réponses Es'!$BV11="!",'Encodage réponses Es'!BC11=""),"!",IF('Encodage réponses Es'!BC11="","",'Encodage réponses Es'!BC11))</f>
        <v/>
      </c>
      <c r="BV13" s="157" t="str">
        <f aca="false">IF(AND('Encodage réponses Es'!$BV11="!",'Encodage réponses Es'!BD11=""),"!",IF('Encodage réponses Es'!BD11="","",'Encodage réponses Es'!BD11))</f>
        <v/>
      </c>
      <c r="BW13" s="157" t="str">
        <f aca="false">IF(AND('Encodage réponses Es'!$BV11="!",'Encodage réponses Es'!BE11=""),"!",IF('Encodage réponses Es'!BE11="","",'Encodage réponses Es'!BE11))</f>
        <v/>
      </c>
      <c r="BX13" s="157" t="str">
        <f aca="false">IF(AND('Encodage réponses Es'!$BV11="!",'Encodage réponses Es'!BF11=""),"!",IF('Encodage réponses Es'!BF11="","",'Encodage réponses Es'!BF11))</f>
        <v/>
      </c>
      <c r="BY13" s="157" t="str">
        <f aca="false">IF(AND('Encodage réponses Es'!$BV11="!",'Encodage réponses Es'!BG11=""),"!",IF('Encodage réponses Es'!BG11="","",'Encodage réponses Es'!BG11))</f>
        <v/>
      </c>
      <c r="BZ13" s="157" t="str">
        <f aca="false">IF(AND('Encodage réponses Es'!$BV11="!",'Encodage réponses Es'!BH11=""),"!",IF('Encodage réponses Es'!BH11="","",'Encodage réponses Es'!BH11))</f>
        <v/>
      </c>
      <c r="CA13" s="159"/>
      <c r="CB13" s="159"/>
      <c r="CC13" s="157" t="str">
        <f aca="false">IF(AND('Encodage réponses Es'!$BV11="!",'Encodage réponses Es'!BL11=""),"!",IF('Encodage réponses Es'!BL11="","",'Encodage réponses Es'!BL11))</f>
        <v/>
      </c>
      <c r="CD13" s="157" t="str">
        <f aca="false">IF(AND('Encodage réponses Es'!$BV11="!",'Encodage réponses Es'!BM11=""),"!",IF('Encodage réponses Es'!BM11="","",'Encodage réponses Es'!BM11))</f>
        <v/>
      </c>
      <c r="CE13" s="157" t="str">
        <f aca="false">IF(AND('Encodage réponses Es'!$BV11="!",'Encodage réponses Es'!BN11=""),"!",IF('Encodage réponses Es'!BN11="","",'Encodage réponses Es'!BN11))</f>
        <v/>
      </c>
      <c r="CF13" s="157" t="str">
        <f aca="false">IF(AND('Encodage réponses Es'!$BV11="!",'Encodage réponses Es'!BO11=""),"!",IF('Encodage réponses Es'!BO11="","",'Encodage réponses Es'!BO11))</f>
        <v/>
      </c>
      <c r="CG13" s="163" t="str">
        <f aca="false">IF(COUNTIF(BQ13:BZ13,"a")+COUNTIF(CC13:CF13,"a")&gt;0,"absent(e)",IF(COUNTIF(BQ13:BZ13,"!")+COUNTIF(CC13:CF13,"!")&gt;0,"incomplet",IF(COUNTIF(BQ13:BZ13,"")+COUNTIF(CC13:CF13,"")&gt;0,"",COUNTIF(BQ13:CF13,1))))</f>
        <v/>
      </c>
      <c r="CH13" s="163"/>
      <c r="CI13" s="157" t="str">
        <f aca="false">IF(AND('Encodage réponses Es'!$BV11="!",'Encodage réponses Es'!BS11=""),"!",IF('Encodage réponses Es'!BS11="","",'Encodage réponses Es'!BS11))</f>
        <v/>
      </c>
      <c r="CJ13" s="157" t="str">
        <f aca="false">IF(AND('Encodage réponses Es'!$BV11="!",'Encodage réponses Es'!BT11=""),"!",IF('Encodage réponses Es'!BT11="","",'Encodage réponses Es'!BT11))</f>
        <v/>
      </c>
      <c r="CK13" s="157" t="str">
        <f aca="false">IF(AND('Encodage réponses Es'!$BV11="!",'Encodage réponses Es'!BU11=""),"!",IF('Encodage réponses Es'!BU11="","",'Encodage réponses Es'!BU11))</f>
        <v/>
      </c>
      <c r="CL13" s="163" t="str">
        <f aca="false">IF(COUNTIF(CI13:CK13,"a")&gt;0,"absent(e)",IF(COUNTIF(CI13:CK13,"!")&gt;0,"incomplet",IF(COUNTIF(CI13:CK13,"")&gt;0,"",COUNTIF(CI13:CK13,1))))</f>
        <v/>
      </c>
      <c r="CM13" s="163"/>
    </row>
    <row r="14" customFormat="false" ht="11.25" hidden="false" customHeight="true" outlineLevel="0" collapsed="false">
      <c r="A14" s="164"/>
      <c r="B14" s="164"/>
      <c r="C14" s="160" t="n">
        <v>10</v>
      </c>
      <c r="D14" s="154" t="str">
        <f aca="false">IF('Encodage réponses Es'!F12=0,"",'Encodage réponses Es'!F12)</f>
        <v/>
      </c>
      <c r="E14" s="116"/>
      <c r="F14" s="161" t="str">
        <f aca="false">IF(OR(I14="",L14=""),"",IF(OR(I14="absent(e)",L14="absent(e)"),"absent(e)",IF(OR(I14="incomplet",L14="incomplet"),"incomplet",I14+L14)))</f>
        <v/>
      </c>
      <c r="G14" s="162" t="str">
        <f aca="false">IF(F14="absent(e)","absent(e)",IF(F14="","",IF(F14="incomplet","incomplet",F14/$F$4)))</f>
        <v/>
      </c>
      <c r="H14" s="116"/>
      <c r="I14" s="161" t="str">
        <f aca="false">IF(OR(AF14="",BC14=""),"",IF(OR(AF14="absent(e)",BC14="absent(e)"),"absent(e)",IF(OR(AF14="incomplet",BC14="incomplet"),"incomplet",AF14+BC14)))</f>
        <v/>
      </c>
      <c r="J14" s="162" t="str">
        <f aca="false">IF(I14="absent(e)","absent(e)",IF(I14="","",IF(I14="incomplet","incomplet",I14/$I$4)))</f>
        <v/>
      </c>
      <c r="K14" s="116"/>
      <c r="L14" s="161" t="str">
        <f aca="false">IF(OR(BO14="",CG14="",CL14=""),"",IF(OR(BO14="absent(e)",CG14="absent(e)",CL14="absent(e)"),"absent(e)",IF(OR(BO14="incomplet",CG14="incomplet",CL14="incomplet",),"incomplet",BO14+CG14+CL14)))</f>
        <v/>
      </c>
      <c r="M14" s="162" t="str">
        <f aca="false">IF(L14="absent(e)","absent(e)",IF(L14="","",IF(L14="incomplet","incomplet",L14/$L$4)))</f>
        <v/>
      </c>
      <c r="N14" s="116"/>
      <c r="O14" s="157" t="str">
        <f aca="false">IF(AND('Encodage réponses Es'!BV12="!",'Encodage réponses Es'!G12=""),"!",IF('Encodage réponses Es'!G12="","",'Encodage réponses Es'!G12))</f>
        <v/>
      </c>
      <c r="P14" s="157" t="str">
        <f aca="false">IF(AND('Encodage réponses Es'!BV12="!",'Encodage réponses Es'!H12=""),"!",IF('Encodage réponses Es'!H12="","",'Encodage réponses Es'!H12))</f>
        <v/>
      </c>
      <c r="Q14" s="157" t="str">
        <f aca="false">IF(AND('Encodage réponses Es'!$BV12="!",'Encodage réponses Es'!I12=""),"!",IF('Encodage réponses Es'!I12="","",'Encodage réponses Es'!I12))</f>
        <v/>
      </c>
      <c r="R14" s="157" t="str">
        <f aca="false">IF(AND('Encodage réponses Es'!$BV12="!",'Encodage réponses Es'!J12=""),"!",IF('Encodage réponses Es'!J12="","",'Encodage réponses Es'!J12))</f>
        <v/>
      </c>
      <c r="S14" s="157" t="str">
        <f aca="false">IF(AND('Encodage réponses Es'!$BV12="!",'Encodage réponses Es'!K12=""),"!",IF('Encodage réponses Es'!K12="","",'Encodage réponses Es'!K12))</f>
        <v/>
      </c>
      <c r="T14" s="157" t="str">
        <f aca="false">IF(AND('Encodage réponses Es'!$BV12="!",'Encodage réponses Es'!L12=""),"!",IF('Encodage réponses Es'!L12="","",'Encodage réponses Es'!L12))</f>
        <v/>
      </c>
      <c r="U14" s="157" t="str">
        <f aca="false">IF(AND('Encodage réponses Es'!$BV12="!",'Encodage réponses Es'!M12=""),"!",IF('Encodage réponses Es'!M12="","",'Encodage réponses Es'!M12))</f>
        <v/>
      </c>
      <c r="V14" s="157" t="str">
        <f aca="false">IF(AND('Encodage réponses Es'!BV12="!",'Encodage réponses Es'!N12=""),"!",IF('Encodage réponses Es'!N12="","",'Encodage réponses Es'!N12))</f>
        <v/>
      </c>
      <c r="W14" s="157" t="str">
        <f aca="false">IF(AND('Encodage réponses Es'!BV12="!",'Encodage réponses Es'!O12=""),"!",IF('Encodage réponses Es'!O12="","",'Encodage réponses Es'!O12))</f>
        <v/>
      </c>
      <c r="X14" s="157" t="str">
        <f aca="false">IF(AND('Encodage réponses Es'!BV12="!",'Encodage réponses Es'!P12=""),"!",IF('Encodage réponses Es'!P12="","",'Encodage réponses Es'!P12))</f>
        <v/>
      </c>
      <c r="Y14" s="157" t="str">
        <f aca="false">IF(AND('Encodage réponses Es'!BV12="!",'Encodage réponses Es'!Q12=""),"!",IF('Encodage réponses Es'!Q12="","",'Encodage réponses Es'!Q12))</f>
        <v/>
      </c>
      <c r="Z14" s="157" t="str">
        <f aca="false">IF(AND('Encodage réponses Es'!BV12="!",'Encodage réponses Es'!R12=""),"!",IF('Encodage réponses Es'!R12="","",'Encodage réponses Es'!R12))</f>
        <v/>
      </c>
      <c r="AA14" s="157" t="str">
        <f aca="false">IF(AND('Encodage réponses Es'!BV12="!",'Encodage réponses Es'!S12=""),"!",IF('Encodage réponses Es'!S12="","",'Encodage réponses Es'!S12))</f>
        <v/>
      </c>
      <c r="AB14" s="157" t="str">
        <f aca="false">IF(AND('Encodage réponses Es'!BV12="!",'Encodage réponses Es'!T12=""),"!",IF('Encodage réponses Es'!T12="","",'Encodage réponses Es'!T12))</f>
        <v/>
      </c>
      <c r="AC14" s="157" t="str">
        <f aca="false">IF(AND('Encodage réponses Es'!BV12="!",'Encodage réponses Es'!U12=""),"!",IF('Encodage réponses Es'!U12="","",'Encodage réponses Es'!U12))</f>
        <v/>
      </c>
      <c r="AD14" s="157" t="str">
        <f aca="false">IF(AND('Encodage réponses Es'!BV12="!",'Encodage réponses Es'!V12=""),"!",IF('Encodage réponses Es'!V12="","",'Encodage réponses Es'!V12))</f>
        <v/>
      </c>
      <c r="AE14" s="157" t="str">
        <f aca="false">IF(AND('Encodage réponses Es'!BV12="!",'Encodage réponses Es'!W12=""),"!",IF('Encodage réponses Es'!W12="","",'Encodage réponses Es'!W12))</f>
        <v/>
      </c>
      <c r="AF14" s="163" t="str">
        <f aca="false">IF(COUNTIF(O14:AE14,"a")&gt;0,"absent(e)",IF(COUNTIF(O14:AE14,"!")&gt;0,"incomplet",IF(COUNTIF(O14:AE14,"")&gt;0,"",COUNTIF(O14:AE14,1))))</f>
        <v/>
      </c>
      <c r="AG14" s="163"/>
      <c r="AH14" s="157" t="str">
        <f aca="false">IF(AND('Encodage réponses Es'!$BV12="!",'Encodage réponses Es'!X12=""),"!",IF('Encodage réponses Es'!X12="","",'Encodage réponses Es'!X12))</f>
        <v/>
      </c>
      <c r="AI14" s="157" t="str">
        <f aca="false">IF(AND('Encodage réponses Es'!$BV12="!",'Encodage réponses Es'!Y12=""),"!",IF('Encodage réponses Es'!Y12="","",'Encodage réponses Es'!Y12))</f>
        <v/>
      </c>
      <c r="AJ14" s="157" t="str">
        <f aca="false">IF(AND('Encodage réponses Es'!$BV12="!",'Encodage réponses Es'!Z12=""),"!",IF('Encodage réponses Es'!Z12="","",'Encodage réponses Es'!Z12))</f>
        <v/>
      </c>
      <c r="AK14" s="157" t="str">
        <f aca="false">IF(AND('Encodage réponses Es'!$BV12="!",'Encodage réponses Es'!AA12=""),"!",IF('Encodage réponses Es'!AA12="","",'Encodage réponses Es'!AA12))</f>
        <v/>
      </c>
      <c r="AL14" s="157" t="str">
        <f aca="false">IF(AND('Encodage réponses Es'!$BV12="!",'Encodage réponses Es'!AB12=""),"!",IF('Encodage réponses Es'!AB12="","",'Encodage réponses Es'!AB12))</f>
        <v/>
      </c>
      <c r="AM14" s="157" t="str">
        <f aca="false">IF(AND('Encodage réponses Es'!$BV12="!",'Encodage réponses Es'!AC12=""),"!",IF('Encodage réponses Es'!AC12="","",'Encodage réponses Es'!AC12))</f>
        <v/>
      </c>
      <c r="AN14" s="157" t="str">
        <f aca="false">IF(AND('Encodage réponses Es'!$BV12="!",'Encodage réponses Es'!AD12=""),"!",IF('Encodage réponses Es'!AD12="","",'Encodage réponses Es'!AD12))</f>
        <v/>
      </c>
      <c r="AO14" s="157" t="str">
        <f aca="false">IF(AND('Encodage réponses Es'!$BV12="!",'Encodage réponses Es'!AE12=""),"!",IF('Encodage réponses Es'!AE12="","",'Encodage réponses Es'!AE12))</f>
        <v/>
      </c>
      <c r="AP14" s="157" t="str">
        <f aca="false">IF(AND('Encodage réponses Es'!$BV12="!",'Encodage réponses Es'!AF12=""),"!",IF('Encodage réponses Es'!AF12="","",'Encodage réponses Es'!AF12))</f>
        <v/>
      </c>
      <c r="AQ14" s="157" t="str">
        <f aca="false">IF(AND('Encodage réponses Es'!$BV12="!",'Encodage réponses Es'!AG12=""),"!",IF('Encodage réponses Es'!AG12="","",'Encodage réponses Es'!AG12))</f>
        <v/>
      </c>
      <c r="AR14" s="157" t="str">
        <f aca="false">IF(AND('Encodage réponses Es'!$BV12="!",'Encodage réponses Es'!AH12=""),"!",IF('Encodage réponses Es'!AH12="","",'Encodage réponses Es'!AH12))</f>
        <v/>
      </c>
      <c r="AS14" s="157" t="str">
        <f aca="false">IF(AND('Encodage réponses Es'!$BV12="!",'Encodage réponses Es'!AI12=""),"!",IF('Encodage réponses Es'!AI12="","",'Encodage réponses Es'!AI12))</f>
        <v/>
      </c>
      <c r="AT14" s="157" t="str">
        <f aca="false">IF(AND('Encodage réponses Es'!$BV12="!",'Encodage réponses Es'!AJ12=""),"!",IF('Encodage réponses Es'!AJ12="","",'Encodage réponses Es'!AJ12))</f>
        <v/>
      </c>
      <c r="AU14" s="157" t="str">
        <f aca="false">IF(AND('Encodage réponses Es'!$BV12="!",'Encodage réponses Es'!AK12=""),"!",IF('Encodage réponses Es'!AK12="","",'Encodage réponses Es'!AK12))</f>
        <v/>
      </c>
      <c r="AV14" s="157" t="str">
        <f aca="false">IF(AND('Encodage réponses Es'!$BV12="!",'Encodage réponses Es'!AL12=""),"!",IF('Encodage réponses Es'!AL12="","",'Encodage réponses Es'!AL12))</f>
        <v/>
      </c>
      <c r="AW14" s="157" t="str">
        <f aca="false">IF(AND('Encodage réponses Es'!$BV12="!",'Encodage réponses Es'!AM12=""),"!",IF('Encodage réponses Es'!AM12="","",'Encodage réponses Es'!AM12))</f>
        <v/>
      </c>
      <c r="AX14" s="157" t="str">
        <f aca="false">IF(AND('Encodage réponses Es'!$BV12="!",'Encodage réponses Es'!AN12=""),"!",IF('Encodage réponses Es'!AN12="","",'Encodage réponses Es'!AN12))</f>
        <v/>
      </c>
      <c r="AY14" s="157" t="str">
        <f aca="false">IF(AND('Encodage réponses Es'!$BV12="!",'Encodage réponses Es'!AO12=""),"!",IF('Encodage réponses Es'!AO12="","",'Encodage réponses Es'!AO12))</f>
        <v/>
      </c>
      <c r="AZ14" s="157" t="str">
        <f aca="false">IF(AND('Encodage réponses Es'!$BV12="!",'Encodage réponses Es'!AP12=""),"!",IF('Encodage réponses Es'!AP12="","",'Encodage réponses Es'!AP12))</f>
        <v/>
      </c>
      <c r="BA14" s="157" t="str">
        <f aca="false">IF(AND('Encodage réponses Es'!$BV12="!",'Encodage réponses Es'!AQ12=""),"!",IF('Encodage réponses Es'!AQ12="","",'Encodage réponses Es'!AQ12))</f>
        <v/>
      </c>
      <c r="BB14" s="157" t="str">
        <f aca="false">IF(AND('Encodage réponses Es'!$BV12="!",'Encodage réponses Es'!AR12=""),"!",IF('Encodage réponses Es'!AR12="","",'Encodage réponses Es'!AR12))</f>
        <v/>
      </c>
      <c r="BC14" s="163" t="str">
        <f aca="false">IF(COUNTIF(AH14:BB14,"a")&gt;0,"absent(e)",IF(COUNTIF(AH14:BB14,"!")&gt;0,"incomplet",IF(COUNTIF(AH14:BB14,"")&gt;0,"",COUNTIF(AH14:BB14,1))))</f>
        <v/>
      </c>
      <c r="BD14" s="163"/>
      <c r="BE14" s="157" t="str">
        <f aca="false">IF(AND('Encodage réponses Es'!$BV12="!",'Encodage réponses Es'!AS12=""),"!",IF('Encodage réponses Es'!AS12="","",'Encodage réponses Es'!AS12))</f>
        <v/>
      </c>
      <c r="BF14" s="157" t="str">
        <f aca="false">IF(AND('Encodage réponses Es'!$BV12="!",'Encodage réponses Es'!AT12=""),"!",IF('Encodage réponses Es'!AT12="","",'Encodage réponses Es'!AT12))</f>
        <v/>
      </c>
      <c r="BG14" s="157" t="str">
        <f aca="false">IF(AND('Encodage réponses Es'!$BV12="!",'Encodage réponses Es'!AU12=""),"!",IF('Encodage réponses Es'!AU12="","",'Encodage réponses Es'!AU12))</f>
        <v/>
      </c>
      <c r="BH14" s="157" t="str">
        <f aca="false">IF(AND('Encodage réponses Es'!$BV12="!",'Encodage réponses Es'!AV12=""),"!",IF('Encodage réponses Es'!AV12="","",'Encodage réponses Es'!AV12))</f>
        <v/>
      </c>
      <c r="BI14" s="157" t="str">
        <f aca="false">IF(AND('Encodage réponses Es'!$BV12="!",'Encodage réponses Es'!AW12=""),"!",IF('Encodage réponses Es'!AW12="","",'Encodage réponses Es'!AW12))</f>
        <v/>
      </c>
      <c r="BJ14" s="157" t="str">
        <f aca="false">IF(AND('Encodage réponses Es'!$BV12="!",'Encodage réponses Es'!AX12=""),"!",IF('Encodage réponses Es'!AX12="","",'Encodage réponses Es'!AX12))</f>
        <v/>
      </c>
      <c r="BK14" s="157" t="str">
        <f aca="false">IF(AND('Encodage réponses Es'!$BV12="!",'Encodage réponses Es'!BJ12=""),"!",IF('Encodage réponses Es'!BJ12="","",'Encodage réponses Es'!BJ12))</f>
        <v/>
      </c>
      <c r="BL14" s="157" t="str">
        <f aca="false">IF(AND('Encodage réponses Es'!$BV12="!",'Encodage réponses Es'!BP12=""),"!",IF('Encodage réponses Es'!BP12="","",'Encodage réponses Es'!BP12))</f>
        <v/>
      </c>
      <c r="BM14" s="157" t="str">
        <f aca="false">IF(AND('Encodage réponses Es'!$BV12="!",'Encodage réponses Es'!BQ12=""),"!",IF('Encodage réponses Es'!BQ12="","",'Encodage réponses Es'!BQ12))</f>
        <v/>
      </c>
      <c r="BN14" s="157" t="str">
        <f aca="false">IF(AND('Encodage réponses Es'!$BV12="!",'Encodage réponses Es'!BR12=""),"!",IF('Encodage réponses Es'!BR12="","",'Encodage réponses Es'!BR12))</f>
        <v/>
      </c>
      <c r="BO14" s="163" t="str">
        <f aca="false">IF(COUNTIF(BE14:BN14,"a")&gt;0,"absent(e)",IF(COUNTIF(BE14:BN14,"!")&gt;0,"incomplet",IF(COUNTIF(BE14:BN14,"")&gt;0,"",COUNTIF(BE14:BN14,1))))</f>
        <v/>
      </c>
      <c r="BP14" s="163"/>
      <c r="BQ14" s="157" t="str">
        <f aca="false">IF(AND('Encodage réponses Es'!$BV12="!",'Encodage réponses Es'!AY12=""),"!",IF('Encodage réponses Es'!AY12="","",'Encodage réponses Es'!AY12))</f>
        <v/>
      </c>
      <c r="BR14" s="157" t="str">
        <f aca="false">IF(AND('Encodage réponses Es'!$BV12="!",'Encodage réponses Es'!AZ12=""),"!",IF('Encodage réponses Es'!AZ12="","",'Encodage réponses Es'!AZ12))</f>
        <v/>
      </c>
      <c r="BS14" s="157" t="str">
        <f aca="false">IF(AND('Encodage réponses Es'!$BV12="!",'Encodage réponses Es'!BA12=""),"!",IF('Encodage réponses Es'!BA12="","",'Encodage réponses Es'!BA12))</f>
        <v/>
      </c>
      <c r="BT14" s="157" t="str">
        <f aca="false">IF(AND('Encodage réponses Es'!$BV12="!",'Encodage réponses Es'!BB12=""),"!",IF('Encodage réponses Es'!BB12="","",'Encodage réponses Es'!BB12))</f>
        <v/>
      </c>
      <c r="BU14" s="157" t="str">
        <f aca="false">IF(AND('Encodage réponses Es'!$BV12="!",'Encodage réponses Es'!BC12=""),"!",IF('Encodage réponses Es'!BC12="","",'Encodage réponses Es'!BC12))</f>
        <v/>
      </c>
      <c r="BV14" s="157" t="str">
        <f aca="false">IF(AND('Encodage réponses Es'!$BV12="!",'Encodage réponses Es'!BD12=""),"!",IF('Encodage réponses Es'!BD12="","",'Encodage réponses Es'!BD12))</f>
        <v/>
      </c>
      <c r="BW14" s="157" t="str">
        <f aca="false">IF(AND('Encodage réponses Es'!$BV12="!",'Encodage réponses Es'!BE12=""),"!",IF('Encodage réponses Es'!BE12="","",'Encodage réponses Es'!BE12))</f>
        <v/>
      </c>
      <c r="BX14" s="157" t="str">
        <f aca="false">IF(AND('Encodage réponses Es'!$BV12="!",'Encodage réponses Es'!BF12=""),"!",IF('Encodage réponses Es'!BF12="","",'Encodage réponses Es'!BF12))</f>
        <v/>
      </c>
      <c r="BY14" s="157" t="str">
        <f aca="false">IF(AND('Encodage réponses Es'!$BV12="!",'Encodage réponses Es'!BG12=""),"!",IF('Encodage réponses Es'!BG12="","",'Encodage réponses Es'!BG12))</f>
        <v/>
      </c>
      <c r="BZ14" s="157" t="str">
        <f aca="false">IF(AND('Encodage réponses Es'!$BV12="!",'Encodage réponses Es'!BH12=""),"!",IF('Encodage réponses Es'!BH12="","",'Encodage réponses Es'!BH12))</f>
        <v/>
      </c>
      <c r="CA14" s="159"/>
      <c r="CB14" s="159"/>
      <c r="CC14" s="157" t="str">
        <f aca="false">IF(AND('Encodage réponses Es'!$BV12="!",'Encodage réponses Es'!BL12=""),"!",IF('Encodage réponses Es'!BL12="","",'Encodage réponses Es'!BL12))</f>
        <v/>
      </c>
      <c r="CD14" s="157" t="str">
        <f aca="false">IF(AND('Encodage réponses Es'!$BV12="!",'Encodage réponses Es'!BM12=""),"!",IF('Encodage réponses Es'!BM12="","",'Encodage réponses Es'!BM12))</f>
        <v/>
      </c>
      <c r="CE14" s="157" t="str">
        <f aca="false">IF(AND('Encodage réponses Es'!$BV12="!",'Encodage réponses Es'!BN12=""),"!",IF('Encodage réponses Es'!BN12="","",'Encodage réponses Es'!BN12))</f>
        <v/>
      </c>
      <c r="CF14" s="157" t="str">
        <f aca="false">IF(AND('Encodage réponses Es'!$BV12="!",'Encodage réponses Es'!BO12=""),"!",IF('Encodage réponses Es'!BO12="","",'Encodage réponses Es'!BO12))</f>
        <v/>
      </c>
      <c r="CG14" s="163" t="str">
        <f aca="false">IF(COUNTIF(BQ14:BZ14,"a")+COUNTIF(CC14:CF14,"a")&gt;0,"absent(e)",IF(COUNTIF(BQ14:BZ14,"!")+COUNTIF(CC14:CF14,"!")&gt;0,"incomplet",IF(COUNTIF(BQ14:BZ14,"")+COUNTIF(CC14:CF14,"")&gt;0,"",COUNTIF(BQ14:CF14,1))))</f>
        <v/>
      </c>
      <c r="CH14" s="163"/>
      <c r="CI14" s="157" t="str">
        <f aca="false">IF(AND('Encodage réponses Es'!$BV12="!",'Encodage réponses Es'!BS12=""),"!",IF('Encodage réponses Es'!BS12="","",'Encodage réponses Es'!BS12))</f>
        <v/>
      </c>
      <c r="CJ14" s="157" t="str">
        <f aca="false">IF(AND('Encodage réponses Es'!$BV12="!",'Encodage réponses Es'!BT12=""),"!",IF('Encodage réponses Es'!BT12="","",'Encodage réponses Es'!BT12))</f>
        <v/>
      </c>
      <c r="CK14" s="157" t="str">
        <f aca="false">IF(AND('Encodage réponses Es'!$BV12="!",'Encodage réponses Es'!BU12=""),"!",IF('Encodage réponses Es'!BU12="","",'Encodage réponses Es'!BU12))</f>
        <v/>
      </c>
      <c r="CL14" s="163" t="str">
        <f aca="false">IF(COUNTIF(CI14:CK14,"a")&gt;0,"absent(e)",IF(COUNTIF(CI14:CK14,"!")&gt;0,"incomplet",IF(COUNTIF(CI14:CK14,"")&gt;0,"",COUNTIF(CI14:CK14,1))))</f>
        <v/>
      </c>
      <c r="CM14" s="163"/>
    </row>
    <row r="15" customFormat="false" ht="11.25" hidden="false" customHeight="true" outlineLevel="0" collapsed="false">
      <c r="A15" s="164"/>
      <c r="B15" s="164"/>
      <c r="C15" s="160" t="n">
        <v>11</v>
      </c>
      <c r="D15" s="154" t="str">
        <f aca="false">IF('Encodage réponses Es'!F13=0,"",'Encodage réponses Es'!F13)</f>
        <v/>
      </c>
      <c r="E15" s="116"/>
      <c r="F15" s="161" t="str">
        <f aca="false">IF(OR(I15="",L15=""),"",IF(OR(I15="absent(e)",L15="absent(e)"),"absent(e)",IF(OR(I15="incomplet",L15="incomplet"),"incomplet",I15+L15)))</f>
        <v/>
      </c>
      <c r="G15" s="162" t="str">
        <f aca="false">IF(F15="absent(e)","absent(e)",IF(F15="","",IF(F15="incomplet","incomplet",F15/$F$4)))</f>
        <v/>
      </c>
      <c r="H15" s="116"/>
      <c r="I15" s="161" t="str">
        <f aca="false">IF(OR(AF15="",BC15=""),"",IF(OR(AF15="absent(e)",BC15="absent(e)"),"absent(e)",IF(OR(AF15="incomplet",BC15="incomplet"),"incomplet",AF15+BC15)))</f>
        <v/>
      </c>
      <c r="J15" s="162" t="str">
        <f aca="false">IF(I15="absent(e)","absent(e)",IF(I15="","",IF(I15="incomplet","incomplet",I15/$I$4)))</f>
        <v/>
      </c>
      <c r="K15" s="116"/>
      <c r="L15" s="161" t="str">
        <f aca="false">IF(OR(BO15="",CG15="",CL15=""),"",IF(OR(BO15="absent(e)",CG15="absent(e)",CL15="absent(e)"),"absent(e)",IF(OR(BO15="incomplet",CG15="incomplet",CL15="incomplet",),"incomplet",BO15+CG15+CL15)))</f>
        <v/>
      </c>
      <c r="M15" s="162" t="str">
        <f aca="false">IF(L15="absent(e)","absent(e)",IF(L15="","",IF(L15="incomplet","incomplet",L15/$L$4)))</f>
        <v/>
      </c>
      <c r="N15" s="116"/>
      <c r="O15" s="157" t="str">
        <f aca="false">IF(AND('Encodage réponses Es'!BV13="!",'Encodage réponses Es'!G13=""),"!",IF('Encodage réponses Es'!G13="","",'Encodage réponses Es'!G13))</f>
        <v/>
      </c>
      <c r="P15" s="157" t="str">
        <f aca="false">IF(AND('Encodage réponses Es'!BV13="!",'Encodage réponses Es'!H13=""),"!",IF('Encodage réponses Es'!H13="","",'Encodage réponses Es'!H13))</f>
        <v/>
      </c>
      <c r="Q15" s="157" t="str">
        <f aca="false">IF(AND('Encodage réponses Es'!$BV13="!",'Encodage réponses Es'!I13=""),"!",IF('Encodage réponses Es'!I13="","",'Encodage réponses Es'!I13))</f>
        <v/>
      </c>
      <c r="R15" s="157" t="str">
        <f aca="false">IF(AND('Encodage réponses Es'!$BV13="!",'Encodage réponses Es'!J13=""),"!",IF('Encodage réponses Es'!J13="","",'Encodage réponses Es'!J13))</f>
        <v/>
      </c>
      <c r="S15" s="157" t="str">
        <f aca="false">IF(AND('Encodage réponses Es'!$BV13="!",'Encodage réponses Es'!K13=""),"!",IF('Encodage réponses Es'!K13="","",'Encodage réponses Es'!K13))</f>
        <v/>
      </c>
      <c r="T15" s="157" t="str">
        <f aca="false">IF(AND('Encodage réponses Es'!$BV13="!",'Encodage réponses Es'!L13=""),"!",IF('Encodage réponses Es'!L13="","",'Encodage réponses Es'!L13))</f>
        <v/>
      </c>
      <c r="U15" s="157" t="str">
        <f aca="false">IF(AND('Encodage réponses Es'!$BV13="!",'Encodage réponses Es'!M13=""),"!",IF('Encodage réponses Es'!M13="","",'Encodage réponses Es'!M13))</f>
        <v/>
      </c>
      <c r="V15" s="157" t="str">
        <f aca="false">IF(AND('Encodage réponses Es'!BV13="!",'Encodage réponses Es'!N13=""),"!",IF('Encodage réponses Es'!N13="","",'Encodage réponses Es'!N13))</f>
        <v/>
      </c>
      <c r="W15" s="157" t="str">
        <f aca="false">IF(AND('Encodage réponses Es'!BV13="!",'Encodage réponses Es'!O13=""),"!",IF('Encodage réponses Es'!O13="","",'Encodage réponses Es'!O13))</f>
        <v/>
      </c>
      <c r="X15" s="157" t="str">
        <f aca="false">IF(AND('Encodage réponses Es'!BV13="!",'Encodage réponses Es'!P13=""),"!",IF('Encodage réponses Es'!P13="","",'Encodage réponses Es'!P13))</f>
        <v/>
      </c>
      <c r="Y15" s="157" t="str">
        <f aca="false">IF(AND('Encodage réponses Es'!BV13="!",'Encodage réponses Es'!Q13=""),"!",IF('Encodage réponses Es'!Q13="","",'Encodage réponses Es'!Q13))</f>
        <v/>
      </c>
      <c r="Z15" s="157" t="str">
        <f aca="false">IF(AND('Encodage réponses Es'!BV13="!",'Encodage réponses Es'!R13=""),"!",IF('Encodage réponses Es'!R13="","",'Encodage réponses Es'!R13))</f>
        <v/>
      </c>
      <c r="AA15" s="157" t="str">
        <f aca="false">IF(AND('Encodage réponses Es'!BV13="!",'Encodage réponses Es'!S13=""),"!",IF('Encodage réponses Es'!S13="","",'Encodage réponses Es'!S13))</f>
        <v/>
      </c>
      <c r="AB15" s="157" t="str">
        <f aca="false">IF(AND('Encodage réponses Es'!BV13="!",'Encodage réponses Es'!T13=""),"!",IF('Encodage réponses Es'!T13="","",'Encodage réponses Es'!T13))</f>
        <v/>
      </c>
      <c r="AC15" s="157" t="str">
        <f aca="false">IF(AND('Encodage réponses Es'!BV13="!",'Encodage réponses Es'!U13=""),"!",IF('Encodage réponses Es'!U13="","",'Encodage réponses Es'!U13))</f>
        <v/>
      </c>
      <c r="AD15" s="157" t="str">
        <f aca="false">IF(AND('Encodage réponses Es'!BV13="!",'Encodage réponses Es'!V13=""),"!",IF('Encodage réponses Es'!V13="","",'Encodage réponses Es'!V13))</f>
        <v/>
      </c>
      <c r="AE15" s="157" t="str">
        <f aca="false">IF(AND('Encodage réponses Es'!BV13="!",'Encodage réponses Es'!W13=""),"!",IF('Encodage réponses Es'!W13="","",'Encodage réponses Es'!W13))</f>
        <v/>
      </c>
      <c r="AF15" s="163" t="str">
        <f aca="false">IF(COUNTIF(O15:AE15,"a")&gt;0,"absent(e)",IF(COUNTIF(O15:AE15,"!")&gt;0,"incomplet",IF(COUNTIF(O15:AE15,"")&gt;0,"",COUNTIF(O15:AE15,1))))</f>
        <v/>
      </c>
      <c r="AG15" s="163"/>
      <c r="AH15" s="157" t="str">
        <f aca="false">IF(AND('Encodage réponses Es'!$BV13="!",'Encodage réponses Es'!X13=""),"!",IF('Encodage réponses Es'!X13="","",'Encodage réponses Es'!X13))</f>
        <v/>
      </c>
      <c r="AI15" s="157" t="str">
        <f aca="false">IF(AND('Encodage réponses Es'!$BV13="!",'Encodage réponses Es'!Y13=""),"!",IF('Encodage réponses Es'!Y13="","",'Encodage réponses Es'!Y13))</f>
        <v/>
      </c>
      <c r="AJ15" s="157" t="str">
        <f aca="false">IF(AND('Encodage réponses Es'!$BV13="!",'Encodage réponses Es'!Z13=""),"!",IF('Encodage réponses Es'!Z13="","",'Encodage réponses Es'!Z13))</f>
        <v/>
      </c>
      <c r="AK15" s="157" t="str">
        <f aca="false">IF(AND('Encodage réponses Es'!$BV13="!",'Encodage réponses Es'!AA13=""),"!",IF('Encodage réponses Es'!AA13="","",'Encodage réponses Es'!AA13))</f>
        <v/>
      </c>
      <c r="AL15" s="157" t="str">
        <f aca="false">IF(AND('Encodage réponses Es'!$BV13="!",'Encodage réponses Es'!AB13=""),"!",IF('Encodage réponses Es'!AB13="","",'Encodage réponses Es'!AB13))</f>
        <v/>
      </c>
      <c r="AM15" s="157" t="str">
        <f aca="false">IF(AND('Encodage réponses Es'!$BV13="!",'Encodage réponses Es'!AC13=""),"!",IF('Encodage réponses Es'!AC13="","",'Encodage réponses Es'!AC13))</f>
        <v/>
      </c>
      <c r="AN15" s="157" t="str">
        <f aca="false">IF(AND('Encodage réponses Es'!$BV13="!",'Encodage réponses Es'!AD13=""),"!",IF('Encodage réponses Es'!AD13="","",'Encodage réponses Es'!AD13))</f>
        <v/>
      </c>
      <c r="AO15" s="157" t="str">
        <f aca="false">IF(AND('Encodage réponses Es'!$BV13="!",'Encodage réponses Es'!AE13=""),"!",IF('Encodage réponses Es'!AE13="","",'Encodage réponses Es'!AE13))</f>
        <v/>
      </c>
      <c r="AP15" s="157" t="str">
        <f aca="false">IF(AND('Encodage réponses Es'!$BV13="!",'Encodage réponses Es'!AF13=""),"!",IF('Encodage réponses Es'!AF13="","",'Encodage réponses Es'!AF13))</f>
        <v/>
      </c>
      <c r="AQ15" s="157" t="str">
        <f aca="false">IF(AND('Encodage réponses Es'!$BV13="!",'Encodage réponses Es'!AG13=""),"!",IF('Encodage réponses Es'!AG13="","",'Encodage réponses Es'!AG13))</f>
        <v/>
      </c>
      <c r="AR15" s="157" t="str">
        <f aca="false">IF(AND('Encodage réponses Es'!$BV13="!",'Encodage réponses Es'!AH13=""),"!",IF('Encodage réponses Es'!AH13="","",'Encodage réponses Es'!AH13))</f>
        <v/>
      </c>
      <c r="AS15" s="157" t="str">
        <f aca="false">IF(AND('Encodage réponses Es'!$BV13="!",'Encodage réponses Es'!AI13=""),"!",IF('Encodage réponses Es'!AI13="","",'Encodage réponses Es'!AI13))</f>
        <v/>
      </c>
      <c r="AT15" s="157" t="str">
        <f aca="false">IF(AND('Encodage réponses Es'!$BV13="!",'Encodage réponses Es'!AJ13=""),"!",IF('Encodage réponses Es'!AJ13="","",'Encodage réponses Es'!AJ13))</f>
        <v/>
      </c>
      <c r="AU15" s="157" t="str">
        <f aca="false">IF(AND('Encodage réponses Es'!$BV13="!",'Encodage réponses Es'!AK13=""),"!",IF('Encodage réponses Es'!AK13="","",'Encodage réponses Es'!AK13))</f>
        <v/>
      </c>
      <c r="AV15" s="157" t="str">
        <f aca="false">IF(AND('Encodage réponses Es'!$BV13="!",'Encodage réponses Es'!AL13=""),"!",IF('Encodage réponses Es'!AL13="","",'Encodage réponses Es'!AL13))</f>
        <v/>
      </c>
      <c r="AW15" s="157" t="str">
        <f aca="false">IF(AND('Encodage réponses Es'!$BV13="!",'Encodage réponses Es'!AM13=""),"!",IF('Encodage réponses Es'!AM13="","",'Encodage réponses Es'!AM13))</f>
        <v/>
      </c>
      <c r="AX15" s="157" t="str">
        <f aca="false">IF(AND('Encodage réponses Es'!$BV13="!",'Encodage réponses Es'!AN13=""),"!",IF('Encodage réponses Es'!AN13="","",'Encodage réponses Es'!AN13))</f>
        <v/>
      </c>
      <c r="AY15" s="157" t="str">
        <f aca="false">IF(AND('Encodage réponses Es'!$BV13="!",'Encodage réponses Es'!AO13=""),"!",IF('Encodage réponses Es'!AO13="","",'Encodage réponses Es'!AO13))</f>
        <v/>
      </c>
      <c r="AZ15" s="157" t="str">
        <f aca="false">IF(AND('Encodage réponses Es'!$BV13="!",'Encodage réponses Es'!AP13=""),"!",IF('Encodage réponses Es'!AP13="","",'Encodage réponses Es'!AP13))</f>
        <v/>
      </c>
      <c r="BA15" s="157" t="str">
        <f aca="false">IF(AND('Encodage réponses Es'!$BV13="!",'Encodage réponses Es'!AQ13=""),"!",IF('Encodage réponses Es'!AQ13="","",'Encodage réponses Es'!AQ13))</f>
        <v/>
      </c>
      <c r="BB15" s="157" t="str">
        <f aca="false">IF(AND('Encodage réponses Es'!$BV13="!",'Encodage réponses Es'!AR13=""),"!",IF('Encodage réponses Es'!AR13="","",'Encodage réponses Es'!AR13))</f>
        <v/>
      </c>
      <c r="BC15" s="163" t="str">
        <f aca="false">IF(COUNTIF(AH15:BB15,"a")&gt;0,"absent(e)",IF(COUNTIF(AH15:BB15,"!")&gt;0,"incomplet",IF(COUNTIF(AH15:BB15,"")&gt;0,"",COUNTIF(AH15:BB15,1))))</f>
        <v/>
      </c>
      <c r="BD15" s="163"/>
      <c r="BE15" s="157" t="str">
        <f aca="false">IF(AND('Encodage réponses Es'!$BV13="!",'Encodage réponses Es'!AS13=""),"!",IF('Encodage réponses Es'!AS13="","",'Encodage réponses Es'!AS13))</f>
        <v/>
      </c>
      <c r="BF15" s="157" t="str">
        <f aca="false">IF(AND('Encodage réponses Es'!$BV13="!",'Encodage réponses Es'!AT13=""),"!",IF('Encodage réponses Es'!AT13="","",'Encodage réponses Es'!AT13))</f>
        <v/>
      </c>
      <c r="BG15" s="157" t="str">
        <f aca="false">IF(AND('Encodage réponses Es'!$BV13="!",'Encodage réponses Es'!AU13=""),"!",IF('Encodage réponses Es'!AU13="","",'Encodage réponses Es'!AU13))</f>
        <v/>
      </c>
      <c r="BH15" s="157" t="str">
        <f aca="false">IF(AND('Encodage réponses Es'!$BV13="!",'Encodage réponses Es'!AV13=""),"!",IF('Encodage réponses Es'!AV13="","",'Encodage réponses Es'!AV13))</f>
        <v/>
      </c>
      <c r="BI15" s="157" t="str">
        <f aca="false">IF(AND('Encodage réponses Es'!$BV13="!",'Encodage réponses Es'!AW13=""),"!",IF('Encodage réponses Es'!AW13="","",'Encodage réponses Es'!AW13))</f>
        <v/>
      </c>
      <c r="BJ15" s="157" t="str">
        <f aca="false">IF(AND('Encodage réponses Es'!$BV13="!",'Encodage réponses Es'!AX13=""),"!",IF('Encodage réponses Es'!AX13="","",'Encodage réponses Es'!AX13))</f>
        <v/>
      </c>
      <c r="BK15" s="157" t="str">
        <f aca="false">IF(AND('Encodage réponses Es'!$BV13="!",'Encodage réponses Es'!BJ13=""),"!",IF('Encodage réponses Es'!BJ13="","",'Encodage réponses Es'!BJ13))</f>
        <v/>
      </c>
      <c r="BL15" s="157" t="str">
        <f aca="false">IF(AND('Encodage réponses Es'!$BV13="!",'Encodage réponses Es'!BP13=""),"!",IF('Encodage réponses Es'!BP13="","",'Encodage réponses Es'!BP13))</f>
        <v/>
      </c>
      <c r="BM15" s="157" t="str">
        <f aca="false">IF(AND('Encodage réponses Es'!$BV13="!",'Encodage réponses Es'!BQ13=""),"!",IF('Encodage réponses Es'!BQ13="","",'Encodage réponses Es'!BQ13))</f>
        <v/>
      </c>
      <c r="BN15" s="157" t="str">
        <f aca="false">IF(AND('Encodage réponses Es'!$BV13="!",'Encodage réponses Es'!BR13=""),"!",IF('Encodage réponses Es'!BR13="","",'Encodage réponses Es'!BR13))</f>
        <v/>
      </c>
      <c r="BO15" s="163" t="str">
        <f aca="false">IF(COUNTIF(BE15:BN15,"a")&gt;0,"absent(e)",IF(COUNTIF(BE15:BN15,"!")&gt;0,"incomplet",IF(COUNTIF(BE15:BN15,"")&gt;0,"",COUNTIF(BE15:BN15,1))))</f>
        <v/>
      </c>
      <c r="BP15" s="163"/>
      <c r="BQ15" s="157" t="str">
        <f aca="false">IF(AND('Encodage réponses Es'!$BV13="!",'Encodage réponses Es'!AY13=""),"!",IF('Encodage réponses Es'!AY13="","",'Encodage réponses Es'!AY13))</f>
        <v/>
      </c>
      <c r="BR15" s="157" t="str">
        <f aca="false">IF(AND('Encodage réponses Es'!$BV13="!",'Encodage réponses Es'!AZ13=""),"!",IF('Encodage réponses Es'!AZ13="","",'Encodage réponses Es'!AZ13))</f>
        <v/>
      </c>
      <c r="BS15" s="157" t="str">
        <f aca="false">IF(AND('Encodage réponses Es'!$BV13="!",'Encodage réponses Es'!BA13=""),"!",IF('Encodage réponses Es'!BA13="","",'Encodage réponses Es'!BA13))</f>
        <v/>
      </c>
      <c r="BT15" s="157" t="str">
        <f aca="false">IF(AND('Encodage réponses Es'!$BV13="!",'Encodage réponses Es'!BB13=""),"!",IF('Encodage réponses Es'!BB13="","",'Encodage réponses Es'!BB13))</f>
        <v/>
      </c>
      <c r="BU15" s="157" t="str">
        <f aca="false">IF(AND('Encodage réponses Es'!$BV13="!",'Encodage réponses Es'!BC13=""),"!",IF('Encodage réponses Es'!BC13="","",'Encodage réponses Es'!BC13))</f>
        <v/>
      </c>
      <c r="BV15" s="157" t="str">
        <f aca="false">IF(AND('Encodage réponses Es'!$BV13="!",'Encodage réponses Es'!BD13=""),"!",IF('Encodage réponses Es'!BD13="","",'Encodage réponses Es'!BD13))</f>
        <v/>
      </c>
      <c r="BW15" s="157" t="str">
        <f aca="false">IF(AND('Encodage réponses Es'!$BV13="!",'Encodage réponses Es'!BE13=""),"!",IF('Encodage réponses Es'!BE13="","",'Encodage réponses Es'!BE13))</f>
        <v/>
      </c>
      <c r="BX15" s="157" t="str">
        <f aca="false">IF(AND('Encodage réponses Es'!$BV13="!",'Encodage réponses Es'!BF13=""),"!",IF('Encodage réponses Es'!BF13="","",'Encodage réponses Es'!BF13))</f>
        <v/>
      </c>
      <c r="BY15" s="157" t="str">
        <f aca="false">IF(AND('Encodage réponses Es'!$BV13="!",'Encodage réponses Es'!BG13=""),"!",IF('Encodage réponses Es'!BG13="","",'Encodage réponses Es'!BG13))</f>
        <v/>
      </c>
      <c r="BZ15" s="157" t="str">
        <f aca="false">IF(AND('Encodage réponses Es'!$BV13="!",'Encodage réponses Es'!BH13=""),"!",IF('Encodage réponses Es'!BH13="","",'Encodage réponses Es'!BH13))</f>
        <v/>
      </c>
      <c r="CA15" s="159"/>
      <c r="CB15" s="159"/>
      <c r="CC15" s="157" t="str">
        <f aca="false">IF(AND('Encodage réponses Es'!$BV13="!",'Encodage réponses Es'!BL13=""),"!",IF('Encodage réponses Es'!BL13="","",'Encodage réponses Es'!BL13))</f>
        <v/>
      </c>
      <c r="CD15" s="157" t="str">
        <f aca="false">IF(AND('Encodage réponses Es'!$BV13="!",'Encodage réponses Es'!BM13=""),"!",IF('Encodage réponses Es'!BM13="","",'Encodage réponses Es'!BM13))</f>
        <v/>
      </c>
      <c r="CE15" s="157" t="str">
        <f aca="false">IF(AND('Encodage réponses Es'!$BV13="!",'Encodage réponses Es'!BN13=""),"!",IF('Encodage réponses Es'!BN13="","",'Encodage réponses Es'!BN13))</f>
        <v/>
      </c>
      <c r="CF15" s="157" t="str">
        <f aca="false">IF(AND('Encodage réponses Es'!$BV13="!",'Encodage réponses Es'!BO13=""),"!",IF('Encodage réponses Es'!BO13="","",'Encodage réponses Es'!BO13))</f>
        <v/>
      </c>
      <c r="CG15" s="163" t="str">
        <f aca="false">IF(COUNTIF(BQ15:BZ15,"a")+COUNTIF(CC15:CF15,"a")&gt;0,"absent(e)",IF(COUNTIF(BQ15:BZ15,"!")+COUNTIF(CC15:CF15,"!")&gt;0,"incomplet",IF(COUNTIF(BQ15:BZ15,"")+COUNTIF(CC15:CF15,"")&gt;0,"",COUNTIF(BQ15:CF15,1))))</f>
        <v/>
      </c>
      <c r="CH15" s="163"/>
      <c r="CI15" s="157" t="str">
        <f aca="false">IF(AND('Encodage réponses Es'!$BV13="!",'Encodage réponses Es'!BS13=""),"!",IF('Encodage réponses Es'!BS13="","",'Encodage réponses Es'!BS13))</f>
        <v/>
      </c>
      <c r="CJ15" s="157" t="str">
        <f aca="false">IF(AND('Encodage réponses Es'!$BV13="!",'Encodage réponses Es'!BT13=""),"!",IF('Encodage réponses Es'!BT13="","",'Encodage réponses Es'!BT13))</f>
        <v/>
      </c>
      <c r="CK15" s="157" t="str">
        <f aca="false">IF(AND('Encodage réponses Es'!$BV13="!",'Encodage réponses Es'!BU13=""),"!",IF('Encodage réponses Es'!BU13="","",'Encodage réponses Es'!BU13))</f>
        <v/>
      </c>
      <c r="CL15" s="163" t="str">
        <f aca="false">IF(COUNTIF(CI15:CK15,"a")&gt;0,"absent(e)",IF(COUNTIF(CI15:CK15,"!")&gt;0,"incomplet",IF(COUNTIF(CI15:CK15,"")&gt;0,"",COUNTIF(CI15:CK15,1))))</f>
        <v/>
      </c>
      <c r="CM15" s="163"/>
    </row>
    <row r="16" customFormat="false" ht="11.25" hidden="false" customHeight="true" outlineLevel="0" collapsed="false">
      <c r="A16" s="164"/>
      <c r="B16" s="164"/>
      <c r="C16" s="160" t="n">
        <v>12</v>
      </c>
      <c r="D16" s="154" t="str">
        <f aca="false">IF('Encodage réponses Es'!F14=0,"",'Encodage réponses Es'!F14)</f>
        <v/>
      </c>
      <c r="E16" s="116"/>
      <c r="F16" s="161" t="str">
        <f aca="false">IF(OR(I16="",L16=""),"",IF(OR(I16="absent(e)",L16="absent(e)"),"absent(e)",IF(OR(I16="incomplet",L16="incomplet"),"incomplet",I16+L16)))</f>
        <v/>
      </c>
      <c r="G16" s="162" t="str">
        <f aca="false">IF(F16="absent(e)","absent(e)",IF(F16="","",IF(F16="incomplet","incomplet",F16/$F$4)))</f>
        <v/>
      </c>
      <c r="H16" s="116"/>
      <c r="I16" s="161" t="str">
        <f aca="false">IF(OR(AF16="",BC16=""),"",IF(OR(AF16="absent(e)",BC16="absent(e)"),"absent(e)",IF(OR(AF16="incomplet",BC16="incomplet"),"incomplet",AF16+BC16)))</f>
        <v/>
      </c>
      <c r="J16" s="162" t="str">
        <f aca="false">IF(I16="absent(e)","absent(e)",IF(I16="","",IF(I16="incomplet","incomplet",I16/$I$4)))</f>
        <v/>
      </c>
      <c r="K16" s="116"/>
      <c r="L16" s="161" t="str">
        <f aca="false">IF(OR(BO16="",CG16="",CL16=""),"",IF(OR(BO16="absent(e)",CG16="absent(e)",CL16="absent(e)"),"absent(e)",IF(OR(BO16="incomplet",CG16="incomplet",CL16="incomplet",),"incomplet",BO16+CG16+CL16)))</f>
        <v/>
      </c>
      <c r="M16" s="162" t="str">
        <f aca="false">IF(L16="absent(e)","absent(e)",IF(L16="","",IF(L16="incomplet","incomplet",L16/$L$4)))</f>
        <v/>
      </c>
      <c r="N16" s="116"/>
      <c r="O16" s="157" t="str">
        <f aca="false">IF(AND('Encodage réponses Es'!BV14="!",'Encodage réponses Es'!G14=""),"!",IF('Encodage réponses Es'!G14="","",'Encodage réponses Es'!G14))</f>
        <v/>
      </c>
      <c r="P16" s="157" t="str">
        <f aca="false">IF(AND('Encodage réponses Es'!BV14="!",'Encodage réponses Es'!H14=""),"!",IF('Encodage réponses Es'!H14="","",'Encodage réponses Es'!H14))</f>
        <v/>
      </c>
      <c r="Q16" s="157" t="str">
        <f aca="false">IF(AND('Encodage réponses Es'!$BV14="!",'Encodage réponses Es'!I14=""),"!",IF('Encodage réponses Es'!I14="","",'Encodage réponses Es'!I14))</f>
        <v/>
      </c>
      <c r="R16" s="157" t="str">
        <f aca="false">IF(AND('Encodage réponses Es'!$BV14="!",'Encodage réponses Es'!J14=""),"!",IF('Encodage réponses Es'!J14="","",'Encodage réponses Es'!J14))</f>
        <v/>
      </c>
      <c r="S16" s="157" t="str">
        <f aca="false">IF(AND('Encodage réponses Es'!$BV14="!",'Encodage réponses Es'!K14=""),"!",IF('Encodage réponses Es'!K14="","",'Encodage réponses Es'!K14))</f>
        <v/>
      </c>
      <c r="T16" s="157" t="str">
        <f aca="false">IF(AND('Encodage réponses Es'!$BV14="!",'Encodage réponses Es'!L14=""),"!",IF('Encodage réponses Es'!L14="","",'Encodage réponses Es'!L14))</f>
        <v/>
      </c>
      <c r="U16" s="157" t="str">
        <f aca="false">IF(AND('Encodage réponses Es'!$BV14="!",'Encodage réponses Es'!M14=""),"!",IF('Encodage réponses Es'!M14="","",'Encodage réponses Es'!M14))</f>
        <v/>
      </c>
      <c r="V16" s="157" t="str">
        <f aca="false">IF(AND('Encodage réponses Es'!BV14="!",'Encodage réponses Es'!N14=""),"!",IF('Encodage réponses Es'!N14="","",'Encodage réponses Es'!N14))</f>
        <v/>
      </c>
      <c r="W16" s="157" t="str">
        <f aca="false">IF(AND('Encodage réponses Es'!BV14="!",'Encodage réponses Es'!O14=""),"!",IF('Encodage réponses Es'!O14="","",'Encodage réponses Es'!O14))</f>
        <v/>
      </c>
      <c r="X16" s="157" t="str">
        <f aca="false">IF(AND('Encodage réponses Es'!BV14="!",'Encodage réponses Es'!P14=""),"!",IF('Encodage réponses Es'!P14="","",'Encodage réponses Es'!P14))</f>
        <v/>
      </c>
      <c r="Y16" s="157" t="str">
        <f aca="false">IF(AND('Encodage réponses Es'!BV14="!",'Encodage réponses Es'!Q14=""),"!",IF('Encodage réponses Es'!Q14="","",'Encodage réponses Es'!Q14))</f>
        <v/>
      </c>
      <c r="Z16" s="157" t="str">
        <f aca="false">IF(AND('Encodage réponses Es'!BV14="!",'Encodage réponses Es'!R14=""),"!",IF('Encodage réponses Es'!R14="","",'Encodage réponses Es'!R14))</f>
        <v/>
      </c>
      <c r="AA16" s="157" t="str">
        <f aca="false">IF(AND('Encodage réponses Es'!BV14="!",'Encodage réponses Es'!S14=""),"!",IF('Encodage réponses Es'!S14="","",'Encodage réponses Es'!S14))</f>
        <v/>
      </c>
      <c r="AB16" s="157" t="str">
        <f aca="false">IF(AND('Encodage réponses Es'!BV14="!",'Encodage réponses Es'!T14=""),"!",IF('Encodage réponses Es'!T14="","",'Encodage réponses Es'!T14))</f>
        <v/>
      </c>
      <c r="AC16" s="157" t="str">
        <f aca="false">IF(AND('Encodage réponses Es'!BV14="!",'Encodage réponses Es'!U14=""),"!",IF('Encodage réponses Es'!U14="","",'Encodage réponses Es'!U14))</f>
        <v/>
      </c>
      <c r="AD16" s="157" t="str">
        <f aca="false">IF(AND('Encodage réponses Es'!BV14="!",'Encodage réponses Es'!V14=""),"!",IF('Encodage réponses Es'!V14="","",'Encodage réponses Es'!V14))</f>
        <v/>
      </c>
      <c r="AE16" s="157" t="str">
        <f aca="false">IF(AND('Encodage réponses Es'!BV14="!",'Encodage réponses Es'!W14=""),"!",IF('Encodage réponses Es'!W14="","",'Encodage réponses Es'!W14))</f>
        <v/>
      </c>
      <c r="AF16" s="163" t="str">
        <f aca="false">IF(COUNTIF(O16:AE16,"a")&gt;0,"absent(e)",IF(COUNTIF(O16:AE16,"!")&gt;0,"incomplet",IF(COUNTIF(O16:AE16,"")&gt;0,"",COUNTIF(O16:AE16,1))))</f>
        <v/>
      </c>
      <c r="AG16" s="163"/>
      <c r="AH16" s="157" t="str">
        <f aca="false">IF(AND('Encodage réponses Es'!$BV14="!",'Encodage réponses Es'!X14=""),"!",IF('Encodage réponses Es'!X14="","",'Encodage réponses Es'!X14))</f>
        <v/>
      </c>
      <c r="AI16" s="157" t="str">
        <f aca="false">IF(AND('Encodage réponses Es'!$BV14="!",'Encodage réponses Es'!Y14=""),"!",IF('Encodage réponses Es'!Y14="","",'Encodage réponses Es'!Y14))</f>
        <v/>
      </c>
      <c r="AJ16" s="157" t="str">
        <f aca="false">IF(AND('Encodage réponses Es'!$BV14="!",'Encodage réponses Es'!Z14=""),"!",IF('Encodage réponses Es'!Z14="","",'Encodage réponses Es'!Z14))</f>
        <v/>
      </c>
      <c r="AK16" s="157" t="str">
        <f aca="false">IF(AND('Encodage réponses Es'!$BV14="!",'Encodage réponses Es'!AA14=""),"!",IF('Encodage réponses Es'!AA14="","",'Encodage réponses Es'!AA14))</f>
        <v/>
      </c>
      <c r="AL16" s="157" t="str">
        <f aca="false">IF(AND('Encodage réponses Es'!$BV14="!",'Encodage réponses Es'!AB14=""),"!",IF('Encodage réponses Es'!AB14="","",'Encodage réponses Es'!AB14))</f>
        <v/>
      </c>
      <c r="AM16" s="157" t="str">
        <f aca="false">IF(AND('Encodage réponses Es'!$BV14="!",'Encodage réponses Es'!AC14=""),"!",IF('Encodage réponses Es'!AC14="","",'Encodage réponses Es'!AC14))</f>
        <v/>
      </c>
      <c r="AN16" s="157" t="str">
        <f aca="false">IF(AND('Encodage réponses Es'!$BV14="!",'Encodage réponses Es'!AD14=""),"!",IF('Encodage réponses Es'!AD14="","",'Encodage réponses Es'!AD14))</f>
        <v/>
      </c>
      <c r="AO16" s="157" t="str">
        <f aca="false">IF(AND('Encodage réponses Es'!$BV14="!",'Encodage réponses Es'!AE14=""),"!",IF('Encodage réponses Es'!AE14="","",'Encodage réponses Es'!AE14))</f>
        <v/>
      </c>
      <c r="AP16" s="157" t="str">
        <f aca="false">IF(AND('Encodage réponses Es'!$BV14="!",'Encodage réponses Es'!AF14=""),"!",IF('Encodage réponses Es'!AF14="","",'Encodage réponses Es'!AF14))</f>
        <v/>
      </c>
      <c r="AQ16" s="157" t="str">
        <f aca="false">IF(AND('Encodage réponses Es'!$BV14="!",'Encodage réponses Es'!AG14=""),"!",IF('Encodage réponses Es'!AG14="","",'Encodage réponses Es'!AG14))</f>
        <v/>
      </c>
      <c r="AR16" s="157" t="str">
        <f aca="false">IF(AND('Encodage réponses Es'!$BV14="!",'Encodage réponses Es'!AH14=""),"!",IF('Encodage réponses Es'!AH14="","",'Encodage réponses Es'!AH14))</f>
        <v/>
      </c>
      <c r="AS16" s="157" t="str">
        <f aca="false">IF(AND('Encodage réponses Es'!$BV14="!",'Encodage réponses Es'!AI14=""),"!",IF('Encodage réponses Es'!AI14="","",'Encodage réponses Es'!AI14))</f>
        <v/>
      </c>
      <c r="AT16" s="157" t="str">
        <f aca="false">IF(AND('Encodage réponses Es'!$BV14="!",'Encodage réponses Es'!AJ14=""),"!",IF('Encodage réponses Es'!AJ14="","",'Encodage réponses Es'!AJ14))</f>
        <v/>
      </c>
      <c r="AU16" s="157" t="str">
        <f aca="false">IF(AND('Encodage réponses Es'!$BV14="!",'Encodage réponses Es'!AK14=""),"!",IF('Encodage réponses Es'!AK14="","",'Encodage réponses Es'!AK14))</f>
        <v/>
      </c>
      <c r="AV16" s="157" t="str">
        <f aca="false">IF(AND('Encodage réponses Es'!$BV14="!",'Encodage réponses Es'!AL14=""),"!",IF('Encodage réponses Es'!AL14="","",'Encodage réponses Es'!AL14))</f>
        <v/>
      </c>
      <c r="AW16" s="157" t="str">
        <f aca="false">IF(AND('Encodage réponses Es'!$BV14="!",'Encodage réponses Es'!AM14=""),"!",IF('Encodage réponses Es'!AM14="","",'Encodage réponses Es'!AM14))</f>
        <v/>
      </c>
      <c r="AX16" s="157" t="str">
        <f aca="false">IF(AND('Encodage réponses Es'!$BV14="!",'Encodage réponses Es'!AN14=""),"!",IF('Encodage réponses Es'!AN14="","",'Encodage réponses Es'!AN14))</f>
        <v/>
      </c>
      <c r="AY16" s="157" t="str">
        <f aca="false">IF(AND('Encodage réponses Es'!$BV14="!",'Encodage réponses Es'!AO14=""),"!",IF('Encodage réponses Es'!AO14="","",'Encodage réponses Es'!AO14))</f>
        <v/>
      </c>
      <c r="AZ16" s="157" t="str">
        <f aca="false">IF(AND('Encodage réponses Es'!$BV14="!",'Encodage réponses Es'!AP14=""),"!",IF('Encodage réponses Es'!AP14="","",'Encodage réponses Es'!AP14))</f>
        <v/>
      </c>
      <c r="BA16" s="157" t="str">
        <f aca="false">IF(AND('Encodage réponses Es'!$BV14="!",'Encodage réponses Es'!AQ14=""),"!",IF('Encodage réponses Es'!AQ14="","",'Encodage réponses Es'!AQ14))</f>
        <v/>
      </c>
      <c r="BB16" s="157" t="str">
        <f aca="false">IF(AND('Encodage réponses Es'!$BV14="!",'Encodage réponses Es'!AR14=""),"!",IF('Encodage réponses Es'!AR14="","",'Encodage réponses Es'!AR14))</f>
        <v/>
      </c>
      <c r="BC16" s="163" t="str">
        <f aca="false">IF(COUNTIF(AH16:BB16,"a")&gt;0,"absent(e)",IF(COUNTIF(AH16:BB16,"!")&gt;0,"incomplet",IF(COUNTIF(AH16:BB16,"")&gt;0,"",COUNTIF(AH16:BB16,1))))</f>
        <v/>
      </c>
      <c r="BD16" s="163"/>
      <c r="BE16" s="157" t="str">
        <f aca="false">IF(AND('Encodage réponses Es'!$BV14="!",'Encodage réponses Es'!AS14=""),"!",IF('Encodage réponses Es'!AS14="","",'Encodage réponses Es'!AS14))</f>
        <v/>
      </c>
      <c r="BF16" s="157" t="str">
        <f aca="false">IF(AND('Encodage réponses Es'!$BV14="!",'Encodage réponses Es'!AT14=""),"!",IF('Encodage réponses Es'!AT14="","",'Encodage réponses Es'!AT14))</f>
        <v/>
      </c>
      <c r="BG16" s="157" t="str">
        <f aca="false">IF(AND('Encodage réponses Es'!$BV14="!",'Encodage réponses Es'!AU14=""),"!",IF('Encodage réponses Es'!AU14="","",'Encodage réponses Es'!AU14))</f>
        <v/>
      </c>
      <c r="BH16" s="157" t="str">
        <f aca="false">IF(AND('Encodage réponses Es'!$BV14="!",'Encodage réponses Es'!AV14=""),"!",IF('Encodage réponses Es'!AV14="","",'Encodage réponses Es'!AV14))</f>
        <v/>
      </c>
      <c r="BI16" s="157" t="str">
        <f aca="false">IF(AND('Encodage réponses Es'!$BV14="!",'Encodage réponses Es'!AW14=""),"!",IF('Encodage réponses Es'!AW14="","",'Encodage réponses Es'!AW14))</f>
        <v/>
      </c>
      <c r="BJ16" s="157" t="str">
        <f aca="false">IF(AND('Encodage réponses Es'!$BV14="!",'Encodage réponses Es'!AX14=""),"!",IF('Encodage réponses Es'!AX14="","",'Encodage réponses Es'!AX14))</f>
        <v/>
      </c>
      <c r="BK16" s="157" t="str">
        <f aca="false">IF(AND('Encodage réponses Es'!$BV14="!",'Encodage réponses Es'!BJ14=""),"!",IF('Encodage réponses Es'!BJ14="","",'Encodage réponses Es'!BJ14))</f>
        <v/>
      </c>
      <c r="BL16" s="157" t="str">
        <f aca="false">IF(AND('Encodage réponses Es'!$BV14="!",'Encodage réponses Es'!BP14=""),"!",IF('Encodage réponses Es'!BP14="","",'Encodage réponses Es'!BP14))</f>
        <v/>
      </c>
      <c r="BM16" s="157" t="str">
        <f aca="false">IF(AND('Encodage réponses Es'!$BV14="!",'Encodage réponses Es'!BQ14=""),"!",IF('Encodage réponses Es'!BQ14="","",'Encodage réponses Es'!BQ14))</f>
        <v/>
      </c>
      <c r="BN16" s="157" t="str">
        <f aca="false">IF(AND('Encodage réponses Es'!$BV14="!",'Encodage réponses Es'!BR14=""),"!",IF('Encodage réponses Es'!BR14="","",'Encodage réponses Es'!BR14))</f>
        <v/>
      </c>
      <c r="BO16" s="163" t="str">
        <f aca="false">IF(COUNTIF(BE16:BN16,"a")&gt;0,"absent(e)",IF(COUNTIF(BE16:BN16,"!")&gt;0,"incomplet",IF(COUNTIF(BE16:BN16,"")&gt;0,"",COUNTIF(BE16:BN16,1))))</f>
        <v/>
      </c>
      <c r="BP16" s="163"/>
      <c r="BQ16" s="157" t="str">
        <f aca="false">IF(AND('Encodage réponses Es'!$BV14="!",'Encodage réponses Es'!AY14=""),"!",IF('Encodage réponses Es'!AY14="","",'Encodage réponses Es'!AY14))</f>
        <v/>
      </c>
      <c r="BR16" s="157" t="str">
        <f aca="false">IF(AND('Encodage réponses Es'!$BV14="!",'Encodage réponses Es'!AZ14=""),"!",IF('Encodage réponses Es'!AZ14="","",'Encodage réponses Es'!AZ14))</f>
        <v/>
      </c>
      <c r="BS16" s="157" t="str">
        <f aca="false">IF(AND('Encodage réponses Es'!$BV14="!",'Encodage réponses Es'!BA14=""),"!",IF('Encodage réponses Es'!BA14="","",'Encodage réponses Es'!BA14))</f>
        <v/>
      </c>
      <c r="BT16" s="157" t="str">
        <f aca="false">IF(AND('Encodage réponses Es'!$BV14="!",'Encodage réponses Es'!BB14=""),"!",IF('Encodage réponses Es'!BB14="","",'Encodage réponses Es'!BB14))</f>
        <v/>
      </c>
      <c r="BU16" s="157" t="str">
        <f aca="false">IF(AND('Encodage réponses Es'!$BV14="!",'Encodage réponses Es'!BC14=""),"!",IF('Encodage réponses Es'!BC14="","",'Encodage réponses Es'!BC14))</f>
        <v/>
      </c>
      <c r="BV16" s="157" t="str">
        <f aca="false">IF(AND('Encodage réponses Es'!$BV14="!",'Encodage réponses Es'!BD14=""),"!",IF('Encodage réponses Es'!BD14="","",'Encodage réponses Es'!BD14))</f>
        <v/>
      </c>
      <c r="BW16" s="157" t="str">
        <f aca="false">IF(AND('Encodage réponses Es'!$BV14="!",'Encodage réponses Es'!BE14=""),"!",IF('Encodage réponses Es'!BE14="","",'Encodage réponses Es'!BE14))</f>
        <v/>
      </c>
      <c r="BX16" s="157" t="str">
        <f aca="false">IF(AND('Encodage réponses Es'!$BV14="!",'Encodage réponses Es'!BF14=""),"!",IF('Encodage réponses Es'!BF14="","",'Encodage réponses Es'!BF14))</f>
        <v/>
      </c>
      <c r="BY16" s="157" t="str">
        <f aca="false">IF(AND('Encodage réponses Es'!$BV14="!",'Encodage réponses Es'!BG14=""),"!",IF('Encodage réponses Es'!BG14="","",'Encodage réponses Es'!BG14))</f>
        <v/>
      </c>
      <c r="BZ16" s="157" t="str">
        <f aca="false">IF(AND('Encodage réponses Es'!$BV14="!",'Encodage réponses Es'!BH14=""),"!",IF('Encodage réponses Es'!BH14="","",'Encodage réponses Es'!BH14))</f>
        <v/>
      </c>
      <c r="CA16" s="159"/>
      <c r="CB16" s="159"/>
      <c r="CC16" s="157" t="str">
        <f aca="false">IF(AND('Encodage réponses Es'!$BV14="!",'Encodage réponses Es'!BL14=""),"!",IF('Encodage réponses Es'!BL14="","",'Encodage réponses Es'!BL14))</f>
        <v/>
      </c>
      <c r="CD16" s="157" t="str">
        <f aca="false">IF(AND('Encodage réponses Es'!$BV14="!",'Encodage réponses Es'!BM14=""),"!",IF('Encodage réponses Es'!BM14="","",'Encodage réponses Es'!BM14))</f>
        <v/>
      </c>
      <c r="CE16" s="157" t="str">
        <f aca="false">IF(AND('Encodage réponses Es'!$BV14="!",'Encodage réponses Es'!BN14=""),"!",IF('Encodage réponses Es'!BN14="","",'Encodage réponses Es'!BN14))</f>
        <v/>
      </c>
      <c r="CF16" s="157" t="str">
        <f aca="false">IF(AND('Encodage réponses Es'!$BV14="!",'Encodage réponses Es'!BO14=""),"!",IF('Encodage réponses Es'!BO14="","",'Encodage réponses Es'!BO14))</f>
        <v/>
      </c>
      <c r="CG16" s="163" t="str">
        <f aca="false">IF(COUNTIF(BQ16:BZ16,"a")+COUNTIF(CC16:CF16,"a")&gt;0,"absent(e)",IF(COUNTIF(BQ16:BZ16,"!")+COUNTIF(CC16:CF16,"!")&gt;0,"incomplet",IF(COUNTIF(BQ16:BZ16,"")+COUNTIF(CC16:CF16,"")&gt;0,"",COUNTIF(BQ16:CF16,1))))</f>
        <v/>
      </c>
      <c r="CH16" s="163"/>
      <c r="CI16" s="157" t="str">
        <f aca="false">IF(AND('Encodage réponses Es'!$BV14="!",'Encodage réponses Es'!BS14=""),"!",IF('Encodage réponses Es'!BS14="","",'Encodage réponses Es'!BS14))</f>
        <v/>
      </c>
      <c r="CJ16" s="157" t="str">
        <f aca="false">IF(AND('Encodage réponses Es'!$BV14="!",'Encodage réponses Es'!BT14=""),"!",IF('Encodage réponses Es'!BT14="","",'Encodage réponses Es'!BT14))</f>
        <v/>
      </c>
      <c r="CK16" s="157" t="str">
        <f aca="false">IF(AND('Encodage réponses Es'!$BV14="!",'Encodage réponses Es'!BU14=""),"!",IF('Encodage réponses Es'!BU14="","",'Encodage réponses Es'!BU14))</f>
        <v/>
      </c>
      <c r="CL16" s="163" t="str">
        <f aca="false">IF(COUNTIF(CI16:CK16,"a")&gt;0,"absent(e)",IF(COUNTIF(CI16:CK16,"!")&gt;0,"incomplet",IF(COUNTIF(CI16:CK16,"")&gt;0,"",COUNTIF(CI16:CK16,1))))</f>
        <v/>
      </c>
      <c r="CM16" s="163"/>
    </row>
    <row r="17" customFormat="false" ht="11.25" hidden="false" customHeight="true" outlineLevel="0" collapsed="false">
      <c r="A17" s="164"/>
      <c r="B17" s="164"/>
      <c r="C17" s="160" t="n">
        <v>13</v>
      </c>
      <c r="D17" s="154" t="str">
        <f aca="false">IF('Encodage réponses Es'!F15=0,"",'Encodage réponses Es'!F15)</f>
        <v/>
      </c>
      <c r="E17" s="116"/>
      <c r="F17" s="161" t="str">
        <f aca="false">IF(OR(I17="",L17=""),"",IF(OR(I17="absent(e)",L17="absent(e)"),"absent(e)",IF(OR(I17="incomplet",L17="incomplet"),"incomplet",I17+L17)))</f>
        <v/>
      </c>
      <c r="G17" s="162" t="str">
        <f aca="false">IF(F17="absent(e)","absent(e)",IF(F17="","",IF(F17="incomplet","incomplet",F17/$F$4)))</f>
        <v/>
      </c>
      <c r="H17" s="116"/>
      <c r="I17" s="161" t="str">
        <f aca="false">IF(OR(AF17="",BC17=""),"",IF(OR(AF17="absent(e)",BC17="absent(e)"),"absent(e)",IF(OR(AF17="incomplet",BC17="incomplet"),"incomplet",AF17+BC17)))</f>
        <v/>
      </c>
      <c r="J17" s="162" t="str">
        <f aca="false">IF(I17="absent(e)","absent(e)",IF(I17="","",IF(I17="incomplet","incomplet",I17/$I$4)))</f>
        <v/>
      </c>
      <c r="K17" s="116"/>
      <c r="L17" s="161" t="str">
        <f aca="false">IF(OR(BO17="",CG17="",CL17=""),"",IF(OR(BO17="absent(e)",CG17="absent(e)",CL17="absent(e)"),"absent(e)",IF(OR(BO17="incomplet",CG17="incomplet",CL17="incomplet",),"incomplet",BO17+CG17+CL17)))</f>
        <v/>
      </c>
      <c r="M17" s="162" t="str">
        <f aca="false">IF(L17="absent(e)","absent(e)",IF(L17="","",IF(L17="incomplet","incomplet",L17/$L$4)))</f>
        <v/>
      </c>
      <c r="N17" s="116"/>
      <c r="O17" s="157" t="str">
        <f aca="false">IF(AND('Encodage réponses Es'!BV15="!",'Encodage réponses Es'!G15=""),"!",IF('Encodage réponses Es'!G15="","",'Encodage réponses Es'!G15))</f>
        <v/>
      </c>
      <c r="P17" s="157" t="str">
        <f aca="false">IF(AND('Encodage réponses Es'!BV15="!",'Encodage réponses Es'!H15=""),"!",IF('Encodage réponses Es'!H15="","",'Encodage réponses Es'!H15))</f>
        <v/>
      </c>
      <c r="Q17" s="157" t="str">
        <f aca="false">IF(AND('Encodage réponses Es'!$BV15="!",'Encodage réponses Es'!I15=""),"!",IF('Encodage réponses Es'!I15="","",'Encodage réponses Es'!I15))</f>
        <v/>
      </c>
      <c r="R17" s="157" t="str">
        <f aca="false">IF(AND('Encodage réponses Es'!$BV15="!",'Encodage réponses Es'!J15=""),"!",IF('Encodage réponses Es'!J15="","",'Encodage réponses Es'!J15))</f>
        <v/>
      </c>
      <c r="S17" s="157" t="str">
        <f aca="false">IF(AND('Encodage réponses Es'!$BV15="!",'Encodage réponses Es'!K15=""),"!",IF('Encodage réponses Es'!K15="","",'Encodage réponses Es'!K15))</f>
        <v/>
      </c>
      <c r="T17" s="157" t="str">
        <f aca="false">IF(AND('Encodage réponses Es'!$BV15="!",'Encodage réponses Es'!L15=""),"!",IF('Encodage réponses Es'!L15="","",'Encodage réponses Es'!L15))</f>
        <v/>
      </c>
      <c r="U17" s="157" t="str">
        <f aca="false">IF(AND('Encodage réponses Es'!$BV15="!",'Encodage réponses Es'!M15=""),"!",IF('Encodage réponses Es'!M15="","",'Encodage réponses Es'!M15))</f>
        <v/>
      </c>
      <c r="V17" s="157" t="str">
        <f aca="false">IF(AND('Encodage réponses Es'!BV15="!",'Encodage réponses Es'!N15=""),"!",IF('Encodage réponses Es'!N15="","",'Encodage réponses Es'!N15))</f>
        <v/>
      </c>
      <c r="W17" s="157" t="str">
        <f aca="false">IF(AND('Encodage réponses Es'!BV15="!",'Encodage réponses Es'!O15=""),"!",IF('Encodage réponses Es'!O15="","",'Encodage réponses Es'!O15))</f>
        <v/>
      </c>
      <c r="X17" s="157" t="str">
        <f aca="false">IF(AND('Encodage réponses Es'!BV15="!",'Encodage réponses Es'!P15=""),"!",IF('Encodage réponses Es'!P15="","",'Encodage réponses Es'!P15))</f>
        <v/>
      </c>
      <c r="Y17" s="157" t="str">
        <f aca="false">IF(AND('Encodage réponses Es'!BV15="!",'Encodage réponses Es'!Q15=""),"!",IF('Encodage réponses Es'!Q15="","",'Encodage réponses Es'!Q15))</f>
        <v/>
      </c>
      <c r="Z17" s="157" t="str">
        <f aca="false">IF(AND('Encodage réponses Es'!BV15="!",'Encodage réponses Es'!R15=""),"!",IF('Encodage réponses Es'!R15="","",'Encodage réponses Es'!R15))</f>
        <v/>
      </c>
      <c r="AA17" s="157" t="str">
        <f aca="false">IF(AND('Encodage réponses Es'!BV15="!",'Encodage réponses Es'!S15=""),"!",IF('Encodage réponses Es'!S15="","",'Encodage réponses Es'!S15))</f>
        <v/>
      </c>
      <c r="AB17" s="157" t="str">
        <f aca="false">IF(AND('Encodage réponses Es'!BV15="!",'Encodage réponses Es'!T15=""),"!",IF('Encodage réponses Es'!T15="","",'Encodage réponses Es'!T15))</f>
        <v/>
      </c>
      <c r="AC17" s="157" t="str">
        <f aca="false">IF(AND('Encodage réponses Es'!BV15="!",'Encodage réponses Es'!U15=""),"!",IF('Encodage réponses Es'!U15="","",'Encodage réponses Es'!U15))</f>
        <v/>
      </c>
      <c r="AD17" s="157" t="str">
        <f aca="false">IF(AND('Encodage réponses Es'!BV15="!",'Encodage réponses Es'!V15=""),"!",IF('Encodage réponses Es'!V15="","",'Encodage réponses Es'!V15))</f>
        <v/>
      </c>
      <c r="AE17" s="157" t="str">
        <f aca="false">IF(AND('Encodage réponses Es'!BV15="!",'Encodage réponses Es'!W15=""),"!",IF('Encodage réponses Es'!W15="","",'Encodage réponses Es'!W15))</f>
        <v/>
      </c>
      <c r="AF17" s="163" t="str">
        <f aca="false">IF(COUNTIF(O17:AE17,"a")&gt;0,"absent(e)",IF(COUNTIF(O17:AE17,"!")&gt;0,"incomplet",IF(COUNTIF(O17:AE17,"")&gt;0,"",COUNTIF(O17:AE17,1))))</f>
        <v/>
      </c>
      <c r="AG17" s="163"/>
      <c r="AH17" s="157" t="str">
        <f aca="false">IF(AND('Encodage réponses Es'!$BV15="!",'Encodage réponses Es'!X15=""),"!",IF('Encodage réponses Es'!X15="","",'Encodage réponses Es'!X15))</f>
        <v/>
      </c>
      <c r="AI17" s="157" t="str">
        <f aca="false">IF(AND('Encodage réponses Es'!$BV15="!",'Encodage réponses Es'!Y15=""),"!",IF('Encodage réponses Es'!Y15="","",'Encodage réponses Es'!Y15))</f>
        <v/>
      </c>
      <c r="AJ17" s="157" t="str">
        <f aca="false">IF(AND('Encodage réponses Es'!$BV15="!",'Encodage réponses Es'!Z15=""),"!",IF('Encodage réponses Es'!Z15="","",'Encodage réponses Es'!Z15))</f>
        <v/>
      </c>
      <c r="AK17" s="157" t="str">
        <f aca="false">IF(AND('Encodage réponses Es'!$BV15="!",'Encodage réponses Es'!AA15=""),"!",IF('Encodage réponses Es'!AA15="","",'Encodage réponses Es'!AA15))</f>
        <v/>
      </c>
      <c r="AL17" s="157" t="str">
        <f aca="false">IF(AND('Encodage réponses Es'!$BV15="!",'Encodage réponses Es'!AB15=""),"!",IF('Encodage réponses Es'!AB15="","",'Encodage réponses Es'!AB15))</f>
        <v/>
      </c>
      <c r="AM17" s="157" t="str">
        <f aca="false">IF(AND('Encodage réponses Es'!$BV15="!",'Encodage réponses Es'!AC15=""),"!",IF('Encodage réponses Es'!AC15="","",'Encodage réponses Es'!AC15))</f>
        <v/>
      </c>
      <c r="AN17" s="157" t="str">
        <f aca="false">IF(AND('Encodage réponses Es'!$BV15="!",'Encodage réponses Es'!AD15=""),"!",IF('Encodage réponses Es'!AD15="","",'Encodage réponses Es'!AD15))</f>
        <v/>
      </c>
      <c r="AO17" s="157" t="str">
        <f aca="false">IF(AND('Encodage réponses Es'!$BV15="!",'Encodage réponses Es'!AE15=""),"!",IF('Encodage réponses Es'!AE15="","",'Encodage réponses Es'!AE15))</f>
        <v/>
      </c>
      <c r="AP17" s="157" t="str">
        <f aca="false">IF(AND('Encodage réponses Es'!$BV15="!",'Encodage réponses Es'!AF15=""),"!",IF('Encodage réponses Es'!AF15="","",'Encodage réponses Es'!AF15))</f>
        <v/>
      </c>
      <c r="AQ17" s="157" t="str">
        <f aca="false">IF(AND('Encodage réponses Es'!$BV15="!",'Encodage réponses Es'!AG15=""),"!",IF('Encodage réponses Es'!AG15="","",'Encodage réponses Es'!AG15))</f>
        <v/>
      </c>
      <c r="AR17" s="157" t="str">
        <f aca="false">IF(AND('Encodage réponses Es'!$BV15="!",'Encodage réponses Es'!AH15=""),"!",IF('Encodage réponses Es'!AH15="","",'Encodage réponses Es'!AH15))</f>
        <v/>
      </c>
      <c r="AS17" s="157" t="str">
        <f aca="false">IF(AND('Encodage réponses Es'!$BV15="!",'Encodage réponses Es'!AI15=""),"!",IF('Encodage réponses Es'!AI15="","",'Encodage réponses Es'!AI15))</f>
        <v/>
      </c>
      <c r="AT17" s="157" t="str">
        <f aca="false">IF(AND('Encodage réponses Es'!$BV15="!",'Encodage réponses Es'!AJ15=""),"!",IF('Encodage réponses Es'!AJ15="","",'Encodage réponses Es'!AJ15))</f>
        <v/>
      </c>
      <c r="AU17" s="157" t="str">
        <f aca="false">IF(AND('Encodage réponses Es'!$BV15="!",'Encodage réponses Es'!AK15=""),"!",IF('Encodage réponses Es'!AK15="","",'Encodage réponses Es'!AK15))</f>
        <v/>
      </c>
      <c r="AV17" s="157" t="str">
        <f aca="false">IF(AND('Encodage réponses Es'!$BV15="!",'Encodage réponses Es'!AL15=""),"!",IF('Encodage réponses Es'!AL15="","",'Encodage réponses Es'!AL15))</f>
        <v/>
      </c>
      <c r="AW17" s="157" t="str">
        <f aca="false">IF(AND('Encodage réponses Es'!$BV15="!",'Encodage réponses Es'!AM15=""),"!",IF('Encodage réponses Es'!AM15="","",'Encodage réponses Es'!AM15))</f>
        <v/>
      </c>
      <c r="AX17" s="157" t="str">
        <f aca="false">IF(AND('Encodage réponses Es'!$BV15="!",'Encodage réponses Es'!AN15=""),"!",IF('Encodage réponses Es'!AN15="","",'Encodage réponses Es'!AN15))</f>
        <v/>
      </c>
      <c r="AY17" s="157" t="str">
        <f aca="false">IF(AND('Encodage réponses Es'!$BV15="!",'Encodage réponses Es'!AO15=""),"!",IF('Encodage réponses Es'!AO15="","",'Encodage réponses Es'!AO15))</f>
        <v/>
      </c>
      <c r="AZ17" s="157" t="str">
        <f aca="false">IF(AND('Encodage réponses Es'!$BV15="!",'Encodage réponses Es'!AP15=""),"!",IF('Encodage réponses Es'!AP15="","",'Encodage réponses Es'!AP15))</f>
        <v/>
      </c>
      <c r="BA17" s="157" t="str">
        <f aca="false">IF(AND('Encodage réponses Es'!$BV15="!",'Encodage réponses Es'!AQ15=""),"!",IF('Encodage réponses Es'!AQ15="","",'Encodage réponses Es'!AQ15))</f>
        <v/>
      </c>
      <c r="BB17" s="157" t="str">
        <f aca="false">IF(AND('Encodage réponses Es'!$BV15="!",'Encodage réponses Es'!AR15=""),"!",IF('Encodage réponses Es'!AR15="","",'Encodage réponses Es'!AR15))</f>
        <v/>
      </c>
      <c r="BC17" s="163" t="str">
        <f aca="false">IF(COUNTIF(AH17:BB17,"a")&gt;0,"absent(e)",IF(COUNTIF(AH17:BB17,"!")&gt;0,"incomplet",IF(COUNTIF(AH17:BB17,"")&gt;0,"",COUNTIF(AH17:BB17,1))))</f>
        <v/>
      </c>
      <c r="BD17" s="163"/>
      <c r="BE17" s="157" t="str">
        <f aca="false">IF(AND('Encodage réponses Es'!$BV15="!",'Encodage réponses Es'!AS15=""),"!",IF('Encodage réponses Es'!AS15="","",'Encodage réponses Es'!AS15))</f>
        <v/>
      </c>
      <c r="BF17" s="157" t="str">
        <f aca="false">IF(AND('Encodage réponses Es'!$BV15="!",'Encodage réponses Es'!AT15=""),"!",IF('Encodage réponses Es'!AT15="","",'Encodage réponses Es'!AT15))</f>
        <v/>
      </c>
      <c r="BG17" s="157" t="str">
        <f aca="false">IF(AND('Encodage réponses Es'!$BV15="!",'Encodage réponses Es'!AU15=""),"!",IF('Encodage réponses Es'!AU15="","",'Encodage réponses Es'!AU15))</f>
        <v/>
      </c>
      <c r="BH17" s="157" t="str">
        <f aca="false">IF(AND('Encodage réponses Es'!$BV15="!",'Encodage réponses Es'!AV15=""),"!",IF('Encodage réponses Es'!AV15="","",'Encodage réponses Es'!AV15))</f>
        <v/>
      </c>
      <c r="BI17" s="157" t="str">
        <f aca="false">IF(AND('Encodage réponses Es'!$BV15="!",'Encodage réponses Es'!AW15=""),"!",IF('Encodage réponses Es'!AW15="","",'Encodage réponses Es'!AW15))</f>
        <v/>
      </c>
      <c r="BJ17" s="157" t="str">
        <f aca="false">IF(AND('Encodage réponses Es'!$BV15="!",'Encodage réponses Es'!AX15=""),"!",IF('Encodage réponses Es'!AX15="","",'Encodage réponses Es'!AX15))</f>
        <v/>
      </c>
      <c r="BK17" s="157" t="str">
        <f aca="false">IF(AND('Encodage réponses Es'!$BV15="!",'Encodage réponses Es'!BJ15=""),"!",IF('Encodage réponses Es'!BJ15="","",'Encodage réponses Es'!BJ15))</f>
        <v/>
      </c>
      <c r="BL17" s="157" t="str">
        <f aca="false">IF(AND('Encodage réponses Es'!$BV15="!",'Encodage réponses Es'!BP15=""),"!",IF('Encodage réponses Es'!BP15="","",'Encodage réponses Es'!BP15))</f>
        <v/>
      </c>
      <c r="BM17" s="157" t="str">
        <f aca="false">IF(AND('Encodage réponses Es'!$BV15="!",'Encodage réponses Es'!BQ15=""),"!",IF('Encodage réponses Es'!BQ15="","",'Encodage réponses Es'!BQ15))</f>
        <v/>
      </c>
      <c r="BN17" s="157" t="str">
        <f aca="false">IF(AND('Encodage réponses Es'!$BV15="!",'Encodage réponses Es'!BR15=""),"!",IF('Encodage réponses Es'!BR15="","",'Encodage réponses Es'!BR15))</f>
        <v/>
      </c>
      <c r="BO17" s="163" t="str">
        <f aca="false">IF(COUNTIF(BE17:BN17,"a")&gt;0,"absent(e)",IF(COUNTIF(BE17:BN17,"!")&gt;0,"incomplet",IF(COUNTIF(BE17:BN17,"")&gt;0,"",COUNTIF(BE17:BN17,1))))</f>
        <v/>
      </c>
      <c r="BP17" s="163"/>
      <c r="BQ17" s="157" t="str">
        <f aca="false">IF(AND('Encodage réponses Es'!$BV15="!",'Encodage réponses Es'!AY15=""),"!",IF('Encodage réponses Es'!AY15="","",'Encodage réponses Es'!AY15))</f>
        <v/>
      </c>
      <c r="BR17" s="157" t="str">
        <f aca="false">IF(AND('Encodage réponses Es'!$BV15="!",'Encodage réponses Es'!AZ15=""),"!",IF('Encodage réponses Es'!AZ15="","",'Encodage réponses Es'!AZ15))</f>
        <v/>
      </c>
      <c r="BS17" s="157" t="str">
        <f aca="false">IF(AND('Encodage réponses Es'!$BV15="!",'Encodage réponses Es'!BA15=""),"!",IF('Encodage réponses Es'!BA15="","",'Encodage réponses Es'!BA15))</f>
        <v/>
      </c>
      <c r="BT17" s="157" t="str">
        <f aca="false">IF(AND('Encodage réponses Es'!$BV15="!",'Encodage réponses Es'!BB15=""),"!",IF('Encodage réponses Es'!BB15="","",'Encodage réponses Es'!BB15))</f>
        <v/>
      </c>
      <c r="BU17" s="157" t="str">
        <f aca="false">IF(AND('Encodage réponses Es'!$BV15="!",'Encodage réponses Es'!BC15=""),"!",IF('Encodage réponses Es'!BC15="","",'Encodage réponses Es'!BC15))</f>
        <v/>
      </c>
      <c r="BV17" s="157" t="str">
        <f aca="false">IF(AND('Encodage réponses Es'!$BV15="!",'Encodage réponses Es'!BD15=""),"!",IF('Encodage réponses Es'!BD15="","",'Encodage réponses Es'!BD15))</f>
        <v/>
      </c>
      <c r="BW17" s="157" t="str">
        <f aca="false">IF(AND('Encodage réponses Es'!$BV15="!",'Encodage réponses Es'!BE15=""),"!",IF('Encodage réponses Es'!BE15="","",'Encodage réponses Es'!BE15))</f>
        <v/>
      </c>
      <c r="BX17" s="157" t="str">
        <f aca="false">IF(AND('Encodage réponses Es'!$BV15="!",'Encodage réponses Es'!BF15=""),"!",IF('Encodage réponses Es'!BF15="","",'Encodage réponses Es'!BF15))</f>
        <v/>
      </c>
      <c r="BY17" s="157" t="str">
        <f aca="false">IF(AND('Encodage réponses Es'!$BV15="!",'Encodage réponses Es'!BG15=""),"!",IF('Encodage réponses Es'!BG15="","",'Encodage réponses Es'!BG15))</f>
        <v/>
      </c>
      <c r="BZ17" s="157" t="str">
        <f aca="false">IF(AND('Encodage réponses Es'!$BV15="!",'Encodage réponses Es'!BH15=""),"!",IF('Encodage réponses Es'!BH15="","",'Encodage réponses Es'!BH15))</f>
        <v/>
      </c>
      <c r="CA17" s="159"/>
      <c r="CB17" s="159"/>
      <c r="CC17" s="157" t="str">
        <f aca="false">IF(AND('Encodage réponses Es'!$BV15="!",'Encodage réponses Es'!BL15=""),"!",IF('Encodage réponses Es'!BL15="","",'Encodage réponses Es'!BL15))</f>
        <v/>
      </c>
      <c r="CD17" s="157" t="str">
        <f aca="false">IF(AND('Encodage réponses Es'!$BV15="!",'Encodage réponses Es'!BM15=""),"!",IF('Encodage réponses Es'!BM15="","",'Encodage réponses Es'!BM15))</f>
        <v/>
      </c>
      <c r="CE17" s="157" t="str">
        <f aca="false">IF(AND('Encodage réponses Es'!$BV15="!",'Encodage réponses Es'!BN15=""),"!",IF('Encodage réponses Es'!BN15="","",'Encodage réponses Es'!BN15))</f>
        <v/>
      </c>
      <c r="CF17" s="157" t="str">
        <f aca="false">IF(AND('Encodage réponses Es'!$BV15="!",'Encodage réponses Es'!BO15=""),"!",IF('Encodage réponses Es'!BO15="","",'Encodage réponses Es'!BO15))</f>
        <v/>
      </c>
      <c r="CG17" s="163" t="str">
        <f aca="false">IF(COUNTIF(BQ17:BZ17,"a")+COUNTIF(CC17:CF17,"a")&gt;0,"absent(e)",IF(COUNTIF(BQ17:BZ17,"!")+COUNTIF(CC17:CF17,"!")&gt;0,"incomplet",IF(COUNTIF(BQ17:BZ17,"")+COUNTIF(CC17:CF17,"")&gt;0,"",COUNTIF(BQ17:CF17,1))))</f>
        <v/>
      </c>
      <c r="CH17" s="163"/>
      <c r="CI17" s="157" t="str">
        <f aca="false">IF(AND('Encodage réponses Es'!$BV15="!",'Encodage réponses Es'!BS15=""),"!",IF('Encodage réponses Es'!BS15="","",'Encodage réponses Es'!BS15))</f>
        <v/>
      </c>
      <c r="CJ17" s="157" t="str">
        <f aca="false">IF(AND('Encodage réponses Es'!$BV15="!",'Encodage réponses Es'!BT15=""),"!",IF('Encodage réponses Es'!BT15="","",'Encodage réponses Es'!BT15))</f>
        <v/>
      </c>
      <c r="CK17" s="157" t="str">
        <f aca="false">IF(AND('Encodage réponses Es'!$BV15="!",'Encodage réponses Es'!BU15=""),"!",IF('Encodage réponses Es'!BU15="","",'Encodage réponses Es'!BU15))</f>
        <v/>
      </c>
      <c r="CL17" s="163" t="str">
        <f aca="false">IF(COUNTIF(CI17:CK17,"a")&gt;0,"absent(e)",IF(COUNTIF(CI17:CK17,"!")&gt;0,"incomplet",IF(COUNTIF(CI17:CK17,"")&gt;0,"",COUNTIF(CI17:CK17,1))))</f>
        <v/>
      </c>
      <c r="CM17" s="163"/>
    </row>
    <row r="18" customFormat="false" ht="11.25" hidden="false" customHeight="true" outlineLevel="0" collapsed="false">
      <c r="A18" s="164"/>
      <c r="B18" s="164"/>
      <c r="C18" s="160" t="n">
        <v>14</v>
      </c>
      <c r="D18" s="154" t="str">
        <f aca="false">IF('Encodage réponses Es'!F16=0,"",'Encodage réponses Es'!F16)</f>
        <v/>
      </c>
      <c r="E18" s="116"/>
      <c r="F18" s="161" t="str">
        <f aca="false">IF(OR(I18="",L18=""),"",IF(OR(I18="absent(e)",L18="absent(e)"),"absent(e)",IF(OR(I18="incomplet",L18="incomplet"),"incomplet",I18+L18)))</f>
        <v/>
      </c>
      <c r="G18" s="162" t="str">
        <f aca="false">IF(F18="absent(e)","absent(e)",IF(F18="","",IF(F18="incomplet","incomplet",F18/$F$4)))</f>
        <v/>
      </c>
      <c r="H18" s="116"/>
      <c r="I18" s="161" t="str">
        <f aca="false">IF(OR(AF18="",BC18=""),"",IF(OR(AF18="absent(e)",BC18="absent(e)"),"absent(e)",IF(OR(AF18="incomplet",BC18="incomplet"),"incomplet",AF18+BC18)))</f>
        <v/>
      </c>
      <c r="J18" s="162" t="str">
        <f aca="false">IF(I18="absent(e)","absent(e)",IF(I18="","",IF(I18="incomplet","incomplet",I18/$I$4)))</f>
        <v/>
      </c>
      <c r="K18" s="116"/>
      <c r="L18" s="161" t="str">
        <f aca="false">IF(OR(BO18="",CG18="",CL18=""),"",IF(OR(BO18="absent(e)",CG18="absent(e)",CL18="absent(e)"),"absent(e)",IF(OR(BO18="incomplet",CG18="incomplet",CL18="incomplet",),"incomplet",BO18+CG18+CL18)))</f>
        <v/>
      </c>
      <c r="M18" s="162" t="str">
        <f aca="false">IF(L18="absent(e)","absent(e)",IF(L18="","",IF(L18="incomplet","incomplet",L18/$L$4)))</f>
        <v/>
      </c>
      <c r="N18" s="116"/>
      <c r="O18" s="157" t="str">
        <f aca="false">IF(AND('Encodage réponses Es'!BV16="!",'Encodage réponses Es'!G16=""),"!",IF('Encodage réponses Es'!G16="","",'Encodage réponses Es'!G16))</f>
        <v/>
      </c>
      <c r="P18" s="157" t="str">
        <f aca="false">IF(AND('Encodage réponses Es'!BV16="!",'Encodage réponses Es'!H16=""),"!",IF('Encodage réponses Es'!H16="","",'Encodage réponses Es'!H16))</f>
        <v/>
      </c>
      <c r="Q18" s="157" t="str">
        <f aca="false">IF(AND('Encodage réponses Es'!$BV16="!",'Encodage réponses Es'!I16=""),"!",IF('Encodage réponses Es'!I16="","",'Encodage réponses Es'!I16))</f>
        <v/>
      </c>
      <c r="R18" s="157" t="str">
        <f aca="false">IF(AND('Encodage réponses Es'!$BV16="!",'Encodage réponses Es'!J16=""),"!",IF('Encodage réponses Es'!J16="","",'Encodage réponses Es'!J16))</f>
        <v/>
      </c>
      <c r="S18" s="157" t="str">
        <f aca="false">IF(AND('Encodage réponses Es'!$BV16="!",'Encodage réponses Es'!K16=""),"!",IF('Encodage réponses Es'!K16="","",'Encodage réponses Es'!K16))</f>
        <v/>
      </c>
      <c r="T18" s="157" t="str">
        <f aca="false">IF(AND('Encodage réponses Es'!$BV16="!",'Encodage réponses Es'!L16=""),"!",IF('Encodage réponses Es'!L16="","",'Encodage réponses Es'!L16))</f>
        <v/>
      </c>
      <c r="U18" s="157" t="str">
        <f aca="false">IF(AND('Encodage réponses Es'!$BV16="!",'Encodage réponses Es'!M16=""),"!",IF('Encodage réponses Es'!M16="","",'Encodage réponses Es'!M16))</f>
        <v/>
      </c>
      <c r="V18" s="157" t="str">
        <f aca="false">IF(AND('Encodage réponses Es'!BV16="!",'Encodage réponses Es'!N16=""),"!",IF('Encodage réponses Es'!N16="","",'Encodage réponses Es'!N16))</f>
        <v/>
      </c>
      <c r="W18" s="157" t="str">
        <f aca="false">IF(AND('Encodage réponses Es'!BV16="!",'Encodage réponses Es'!O16=""),"!",IF('Encodage réponses Es'!O16="","",'Encodage réponses Es'!O16))</f>
        <v/>
      </c>
      <c r="X18" s="157" t="str">
        <f aca="false">IF(AND('Encodage réponses Es'!BV16="!",'Encodage réponses Es'!P16=""),"!",IF('Encodage réponses Es'!P16="","",'Encodage réponses Es'!P16))</f>
        <v/>
      </c>
      <c r="Y18" s="157" t="str">
        <f aca="false">IF(AND('Encodage réponses Es'!BV16="!",'Encodage réponses Es'!Q16=""),"!",IF('Encodage réponses Es'!Q16="","",'Encodage réponses Es'!Q16))</f>
        <v/>
      </c>
      <c r="Z18" s="157" t="str">
        <f aca="false">IF(AND('Encodage réponses Es'!BV16="!",'Encodage réponses Es'!R16=""),"!",IF('Encodage réponses Es'!R16="","",'Encodage réponses Es'!R16))</f>
        <v/>
      </c>
      <c r="AA18" s="157" t="str">
        <f aca="false">IF(AND('Encodage réponses Es'!BV16="!",'Encodage réponses Es'!S16=""),"!",IF('Encodage réponses Es'!S16="","",'Encodage réponses Es'!S16))</f>
        <v/>
      </c>
      <c r="AB18" s="157" t="str">
        <f aca="false">IF(AND('Encodage réponses Es'!BV16="!",'Encodage réponses Es'!T16=""),"!",IF('Encodage réponses Es'!T16="","",'Encodage réponses Es'!T16))</f>
        <v/>
      </c>
      <c r="AC18" s="157" t="str">
        <f aca="false">IF(AND('Encodage réponses Es'!BV16="!",'Encodage réponses Es'!U16=""),"!",IF('Encodage réponses Es'!U16="","",'Encodage réponses Es'!U16))</f>
        <v/>
      </c>
      <c r="AD18" s="157" t="str">
        <f aca="false">IF(AND('Encodage réponses Es'!BV16="!",'Encodage réponses Es'!V16=""),"!",IF('Encodage réponses Es'!V16="","",'Encodage réponses Es'!V16))</f>
        <v/>
      </c>
      <c r="AE18" s="157" t="str">
        <f aca="false">IF(AND('Encodage réponses Es'!BV16="!",'Encodage réponses Es'!W16=""),"!",IF('Encodage réponses Es'!W16="","",'Encodage réponses Es'!W16))</f>
        <v/>
      </c>
      <c r="AF18" s="163" t="str">
        <f aca="false">IF(COUNTIF(O18:AE18,"a")&gt;0,"absent(e)",IF(COUNTIF(O18:AE18,"!")&gt;0,"incomplet",IF(COUNTIF(O18:AE18,"")&gt;0,"",COUNTIF(O18:AE18,1))))</f>
        <v/>
      </c>
      <c r="AG18" s="163"/>
      <c r="AH18" s="157" t="str">
        <f aca="false">IF(AND('Encodage réponses Es'!$BV16="!",'Encodage réponses Es'!X16=""),"!",IF('Encodage réponses Es'!X16="","",'Encodage réponses Es'!X16))</f>
        <v/>
      </c>
      <c r="AI18" s="157" t="str">
        <f aca="false">IF(AND('Encodage réponses Es'!$BV16="!",'Encodage réponses Es'!Y16=""),"!",IF('Encodage réponses Es'!Y16="","",'Encodage réponses Es'!Y16))</f>
        <v/>
      </c>
      <c r="AJ18" s="157" t="str">
        <f aca="false">IF(AND('Encodage réponses Es'!$BV16="!",'Encodage réponses Es'!Z16=""),"!",IF('Encodage réponses Es'!Z16="","",'Encodage réponses Es'!Z16))</f>
        <v/>
      </c>
      <c r="AK18" s="157" t="str">
        <f aca="false">IF(AND('Encodage réponses Es'!$BV16="!",'Encodage réponses Es'!AA16=""),"!",IF('Encodage réponses Es'!AA16="","",'Encodage réponses Es'!AA16))</f>
        <v/>
      </c>
      <c r="AL18" s="157" t="str">
        <f aca="false">IF(AND('Encodage réponses Es'!$BV16="!",'Encodage réponses Es'!AB16=""),"!",IF('Encodage réponses Es'!AB16="","",'Encodage réponses Es'!AB16))</f>
        <v/>
      </c>
      <c r="AM18" s="157" t="str">
        <f aca="false">IF(AND('Encodage réponses Es'!$BV16="!",'Encodage réponses Es'!AC16=""),"!",IF('Encodage réponses Es'!AC16="","",'Encodage réponses Es'!AC16))</f>
        <v/>
      </c>
      <c r="AN18" s="157" t="str">
        <f aca="false">IF(AND('Encodage réponses Es'!$BV16="!",'Encodage réponses Es'!AD16=""),"!",IF('Encodage réponses Es'!AD16="","",'Encodage réponses Es'!AD16))</f>
        <v/>
      </c>
      <c r="AO18" s="157" t="str">
        <f aca="false">IF(AND('Encodage réponses Es'!$BV16="!",'Encodage réponses Es'!AE16=""),"!",IF('Encodage réponses Es'!AE16="","",'Encodage réponses Es'!AE16))</f>
        <v/>
      </c>
      <c r="AP18" s="157" t="str">
        <f aca="false">IF(AND('Encodage réponses Es'!$BV16="!",'Encodage réponses Es'!AF16=""),"!",IF('Encodage réponses Es'!AF16="","",'Encodage réponses Es'!AF16))</f>
        <v/>
      </c>
      <c r="AQ18" s="157" t="str">
        <f aca="false">IF(AND('Encodage réponses Es'!$BV16="!",'Encodage réponses Es'!AG16=""),"!",IF('Encodage réponses Es'!AG16="","",'Encodage réponses Es'!AG16))</f>
        <v/>
      </c>
      <c r="AR18" s="157" t="str">
        <f aca="false">IF(AND('Encodage réponses Es'!$BV16="!",'Encodage réponses Es'!AH16=""),"!",IF('Encodage réponses Es'!AH16="","",'Encodage réponses Es'!AH16))</f>
        <v/>
      </c>
      <c r="AS18" s="157" t="str">
        <f aca="false">IF(AND('Encodage réponses Es'!$BV16="!",'Encodage réponses Es'!AI16=""),"!",IF('Encodage réponses Es'!AI16="","",'Encodage réponses Es'!AI16))</f>
        <v/>
      </c>
      <c r="AT18" s="157" t="str">
        <f aca="false">IF(AND('Encodage réponses Es'!$BV16="!",'Encodage réponses Es'!AJ16=""),"!",IF('Encodage réponses Es'!AJ16="","",'Encodage réponses Es'!AJ16))</f>
        <v/>
      </c>
      <c r="AU18" s="157" t="str">
        <f aca="false">IF(AND('Encodage réponses Es'!$BV16="!",'Encodage réponses Es'!AK16=""),"!",IF('Encodage réponses Es'!AK16="","",'Encodage réponses Es'!AK16))</f>
        <v/>
      </c>
      <c r="AV18" s="157" t="str">
        <f aca="false">IF(AND('Encodage réponses Es'!$BV16="!",'Encodage réponses Es'!AL16=""),"!",IF('Encodage réponses Es'!AL16="","",'Encodage réponses Es'!AL16))</f>
        <v/>
      </c>
      <c r="AW18" s="157" t="str">
        <f aca="false">IF(AND('Encodage réponses Es'!$BV16="!",'Encodage réponses Es'!AM16=""),"!",IF('Encodage réponses Es'!AM16="","",'Encodage réponses Es'!AM16))</f>
        <v/>
      </c>
      <c r="AX18" s="157" t="str">
        <f aca="false">IF(AND('Encodage réponses Es'!$BV16="!",'Encodage réponses Es'!AN16=""),"!",IF('Encodage réponses Es'!AN16="","",'Encodage réponses Es'!AN16))</f>
        <v/>
      </c>
      <c r="AY18" s="157" t="str">
        <f aca="false">IF(AND('Encodage réponses Es'!$BV16="!",'Encodage réponses Es'!AO16=""),"!",IF('Encodage réponses Es'!AO16="","",'Encodage réponses Es'!AO16))</f>
        <v/>
      </c>
      <c r="AZ18" s="157" t="str">
        <f aca="false">IF(AND('Encodage réponses Es'!$BV16="!",'Encodage réponses Es'!AP16=""),"!",IF('Encodage réponses Es'!AP16="","",'Encodage réponses Es'!AP16))</f>
        <v/>
      </c>
      <c r="BA18" s="157" t="str">
        <f aca="false">IF(AND('Encodage réponses Es'!$BV16="!",'Encodage réponses Es'!AQ16=""),"!",IF('Encodage réponses Es'!AQ16="","",'Encodage réponses Es'!AQ16))</f>
        <v/>
      </c>
      <c r="BB18" s="157" t="str">
        <f aca="false">IF(AND('Encodage réponses Es'!$BV16="!",'Encodage réponses Es'!AR16=""),"!",IF('Encodage réponses Es'!AR16="","",'Encodage réponses Es'!AR16))</f>
        <v/>
      </c>
      <c r="BC18" s="163" t="str">
        <f aca="false">IF(COUNTIF(AH18:BB18,"a")&gt;0,"absent(e)",IF(COUNTIF(AH18:BB18,"!")&gt;0,"incomplet",IF(COUNTIF(AH18:BB18,"")&gt;0,"",COUNTIF(AH18:BB18,1))))</f>
        <v/>
      </c>
      <c r="BD18" s="163"/>
      <c r="BE18" s="157" t="str">
        <f aca="false">IF(AND('Encodage réponses Es'!$BV16="!",'Encodage réponses Es'!AS16=""),"!",IF('Encodage réponses Es'!AS16="","",'Encodage réponses Es'!AS16))</f>
        <v/>
      </c>
      <c r="BF18" s="157" t="str">
        <f aca="false">IF(AND('Encodage réponses Es'!$BV16="!",'Encodage réponses Es'!AT16=""),"!",IF('Encodage réponses Es'!AT16="","",'Encodage réponses Es'!AT16))</f>
        <v/>
      </c>
      <c r="BG18" s="157" t="str">
        <f aca="false">IF(AND('Encodage réponses Es'!$BV16="!",'Encodage réponses Es'!AU16=""),"!",IF('Encodage réponses Es'!AU16="","",'Encodage réponses Es'!AU16))</f>
        <v/>
      </c>
      <c r="BH18" s="157" t="str">
        <f aca="false">IF(AND('Encodage réponses Es'!$BV16="!",'Encodage réponses Es'!AV16=""),"!",IF('Encodage réponses Es'!AV16="","",'Encodage réponses Es'!AV16))</f>
        <v/>
      </c>
      <c r="BI18" s="157" t="str">
        <f aca="false">IF(AND('Encodage réponses Es'!$BV16="!",'Encodage réponses Es'!AW16=""),"!",IF('Encodage réponses Es'!AW16="","",'Encodage réponses Es'!AW16))</f>
        <v/>
      </c>
      <c r="BJ18" s="157" t="str">
        <f aca="false">IF(AND('Encodage réponses Es'!$BV16="!",'Encodage réponses Es'!AX16=""),"!",IF('Encodage réponses Es'!AX16="","",'Encodage réponses Es'!AX16))</f>
        <v/>
      </c>
      <c r="BK18" s="157" t="str">
        <f aca="false">IF(AND('Encodage réponses Es'!$BV16="!",'Encodage réponses Es'!BJ16=""),"!",IF('Encodage réponses Es'!BJ16="","",'Encodage réponses Es'!BJ16))</f>
        <v/>
      </c>
      <c r="BL18" s="157" t="str">
        <f aca="false">IF(AND('Encodage réponses Es'!$BV16="!",'Encodage réponses Es'!BP16=""),"!",IF('Encodage réponses Es'!BP16="","",'Encodage réponses Es'!BP16))</f>
        <v/>
      </c>
      <c r="BM18" s="157" t="str">
        <f aca="false">IF(AND('Encodage réponses Es'!$BV16="!",'Encodage réponses Es'!BQ16=""),"!",IF('Encodage réponses Es'!BQ16="","",'Encodage réponses Es'!BQ16))</f>
        <v/>
      </c>
      <c r="BN18" s="157" t="str">
        <f aca="false">IF(AND('Encodage réponses Es'!$BV16="!",'Encodage réponses Es'!BR16=""),"!",IF('Encodage réponses Es'!BR16="","",'Encodage réponses Es'!BR16))</f>
        <v/>
      </c>
      <c r="BO18" s="163" t="str">
        <f aca="false">IF(COUNTIF(BE18:BN18,"a")&gt;0,"absent(e)",IF(COUNTIF(BE18:BN18,"!")&gt;0,"incomplet",IF(COUNTIF(BE18:BN18,"")&gt;0,"",COUNTIF(BE18:BN18,1))))</f>
        <v/>
      </c>
      <c r="BP18" s="163"/>
      <c r="BQ18" s="157" t="str">
        <f aca="false">IF(AND('Encodage réponses Es'!$BV16="!",'Encodage réponses Es'!AY16=""),"!",IF('Encodage réponses Es'!AY16="","",'Encodage réponses Es'!AY16))</f>
        <v/>
      </c>
      <c r="BR18" s="157" t="str">
        <f aca="false">IF(AND('Encodage réponses Es'!$BV16="!",'Encodage réponses Es'!AZ16=""),"!",IF('Encodage réponses Es'!AZ16="","",'Encodage réponses Es'!AZ16))</f>
        <v/>
      </c>
      <c r="BS18" s="157" t="str">
        <f aca="false">IF(AND('Encodage réponses Es'!$BV16="!",'Encodage réponses Es'!BA16=""),"!",IF('Encodage réponses Es'!BA16="","",'Encodage réponses Es'!BA16))</f>
        <v/>
      </c>
      <c r="BT18" s="157" t="str">
        <f aca="false">IF(AND('Encodage réponses Es'!$BV16="!",'Encodage réponses Es'!BB16=""),"!",IF('Encodage réponses Es'!BB16="","",'Encodage réponses Es'!BB16))</f>
        <v/>
      </c>
      <c r="BU18" s="157" t="str">
        <f aca="false">IF(AND('Encodage réponses Es'!$BV16="!",'Encodage réponses Es'!BC16=""),"!",IF('Encodage réponses Es'!BC16="","",'Encodage réponses Es'!BC16))</f>
        <v/>
      </c>
      <c r="BV18" s="157" t="str">
        <f aca="false">IF(AND('Encodage réponses Es'!$BV16="!",'Encodage réponses Es'!BD16=""),"!",IF('Encodage réponses Es'!BD16="","",'Encodage réponses Es'!BD16))</f>
        <v/>
      </c>
      <c r="BW18" s="157" t="str">
        <f aca="false">IF(AND('Encodage réponses Es'!$BV16="!",'Encodage réponses Es'!BE16=""),"!",IF('Encodage réponses Es'!BE16="","",'Encodage réponses Es'!BE16))</f>
        <v/>
      </c>
      <c r="BX18" s="157" t="str">
        <f aca="false">IF(AND('Encodage réponses Es'!$BV16="!",'Encodage réponses Es'!BF16=""),"!",IF('Encodage réponses Es'!BF16="","",'Encodage réponses Es'!BF16))</f>
        <v/>
      </c>
      <c r="BY18" s="157" t="str">
        <f aca="false">IF(AND('Encodage réponses Es'!$BV16="!",'Encodage réponses Es'!BG16=""),"!",IF('Encodage réponses Es'!BG16="","",'Encodage réponses Es'!BG16))</f>
        <v/>
      </c>
      <c r="BZ18" s="157" t="str">
        <f aca="false">IF(AND('Encodage réponses Es'!$BV16="!",'Encodage réponses Es'!BH16=""),"!",IF('Encodage réponses Es'!BH16="","",'Encodage réponses Es'!BH16))</f>
        <v/>
      </c>
      <c r="CA18" s="159"/>
      <c r="CB18" s="159"/>
      <c r="CC18" s="157" t="str">
        <f aca="false">IF(AND('Encodage réponses Es'!$BV16="!",'Encodage réponses Es'!BL16=""),"!",IF('Encodage réponses Es'!BL16="","",'Encodage réponses Es'!BL16))</f>
        <v/>
      </c>
      <c r="CD18" s="157" t="str">
        <f aca="false">IF(AND('Encodage réponses Es'!$BV16="!",'Encodage réponses Es'!BM16=""),"!",IF('Encodage réponses Es'!BM16="","",'Encodage réponses Es'!BM16))</f>
        <v/>
      </c>
      <c r="CE18" s="157" t="str">
        <f aca="false">IF(AND('Encodage réponses Es'!$BV16="!",'Encodage réponses Es'!BN16=""),"!",IF('Encodage réponses Es'!BN16="","",'Encodage réponses Es'!BN16))</f>
        <v/>
      </c>
      <c r="CF18" s="157" t="str">
        <f aca="false">IF(AND('Encodage réponses Es'!$BV16="!",'Encodage réponses Es'!BO16=""),"!",IF('Encodage réponses Es'!BO16="","",'Encodage réponses Es'!BO16))</f>
        <v/>
      </c>
      <c r="CG18" s="163" t="str">
        <f aca="false">IF(COUNTIF(BQ18:BZ18,"a")+COUNTIF(CC18:CF18,"a")&gt;0,"absent(e)",IF(COUNTIF(BQ18:BZ18,"!")+COUNTIF(CC18:CF18,"!")&gt;0,"incomplet",IF(COUNTIF(BQ18:BZ18,"")+COUNTIF(CC18:CF18,"")&gt;0,"",COUNTIF(BQ18:CF18,1))))</f>
        <v/>
      </c>
      <c r="CH18" s="163"/>
      <c r="CI18" s="157" t="str">
        <f aca="false">IF(AND('Encodage réponses Es'!$BV16="!",'Encodage réponses Es'!BS16=""),"!",IF('Encodage réponses Es'!BS16="","",'Encodage réponses Es'!BS16))</f>
        <v/>
      </c>
      <c r="CJ18" s="157" t="str">
        <f aca="false">IF(AND('Encodage réponses Es'!$BV16="!",'Encodage réponses Es'!BT16=""),"!",IF('Encodage réponses Es'!BT16="","",'Encodage réponses Es'!BT16))</f>
        <v/>
      </c>
      <c r="CK18" s="157" t="str">
        <f aca="false">IF(AND('Encodage réponses Es'!$BV16="!",'Encodage réponses Es'!BU16=""),"!",IF('Encodage réponses Es'!BU16="","",'Encodage réponses Es'!BU16))</f>
        <v/>
      </c>
      <c r="CL18" s="163" t="str">
        <f aca="false">IF(COUNTIF(CI18:CK18,"a")&gt;0,"absent(e)",IF(COUNTIF(CI18:CK18,"!")&gt;0,"incomplet",IF(COUNTIF(CI18:CK18,"")&gt;0,"",COUNTIF(CI18:CK18,1))))</f>
        <v/>
      </c>
      <c r="CM18" s="163"/>
    </row>
    <row r="19" customFormat="false" ht="11.25" hidden="false" customHeight="true" outlineLevel="0" collapsed="false">
      <c r="A19" s="164"/>
      <c r="B19" s="164"/>
      <c r="C19" s="160" t="n">
        <v>15</v>
      </c>
      <c r="D19" s="154" t="str">
        <f aca="false">IF('Encodage réponses Es'!F17=0,"",'Encodage réponses Es'!F17)</f>
        <v/>
      </c>
      <c r="E19" s="116"/>
      <c r="F19" s="161" t="str">
        <f aca="false">IF(OR(I19="",L19=""),"",IF(OR(I19="absent(e)",L19="absent(e)"),"absent(e)",IF(OR(I19="incomplet",L19="incomplet"),"incomplet",I19+L19)))</f>
        <v/>
      </c>
      <c r="G19" s="162" t="str">
        <f aca="false">IF(F19="absent(e)","absent(e)",IF(F19="","",IF(F19="incomplet","incomplet",F19/$F$4)))</f>
        <v/>
      </c>
      <c r="H19" s="116"/>
      <c r="I19" s="161" t="str">
        <f aca="false">IF(OR(AF19="",BC19=""),"",IF(OR(AF19="absent(e)",BC19="absent(e)"),"absent(e)",IF(OR(AF19="incomplet",BC19="incomplet"),"incomplet",AF19+BC19)))</f>
        <v/>
      </c>
      <c r="J19" s="162" t="str">
        <f aca="false">IF(I19="absent(e)","absent(e)",IF(I19="","",IF(I19="incomplet","incomplet",I19/$I$4)))</f>
        <v/>
      </c>
      <c r="K19" s="116"/>
      <c r="L19" s="161" t="str">
        <f aca="false">IF(OR(BO19="",CG19="",CL19=""),"",IF(OR(BO19="absent(e)",CG19="absent(e)",CL19="absent(e)"),"absent(e)",IF(OR(BO19="incomplet",CG19="incomplet",CL19="incomplet",),"incomplet",BO19+CG19+CL19)))</f>
        <v/>
      </c>
      <c r="M19" s="162" t="str">
        <f aca="false">IF(L19="absent(e)","absent(e)",IF(L19="","",IF(L19="incomplet","incomplet",L19/$L$4)))</f>
        <v/>
      </c>
      <c r="N19" s="116"/>
      <c r="O19" s="157" t="str">
        <f aca="false">IF(AND('Encodage réponses Es'!BV17="!",'Encodage réponses Es'!G17=""),"!",IF('Encodage réponses Es'!G17="","",'Encodage réponses Es'!G17))</f>
        <v/>
      </c>
      <c r="P19" s="157" t="str">
        <f aca="false">IF(AND('Encodage réponses Es'!BV17="!",'Encodage réponses Es'!H17=""),"!",IF('Encodage réponses Es'!H17="","",'Encodage réponses Es'!H17))</f>
        <v/>
      </c>
      <c r="Q19" s="157" t="str">
        <f aca="false">IF(AND('Encodage réponses Es'!$BV17="!",'Encodage réponses Es'!I17=""),"!",IF('Encodage réponses Es'!I17="","",'Encodage réponses Es'!I17))</f>
        <v/>
      </c>
      <c r="R19" s="157" t="str">
        <f aca="false">IF(AND('Encodage réponses Es'!$BV17="!",'Encodage réponses Es'!J17=""),"!",IF('Encodage réponses Es'!J17="","",'Encodage réponses Es'!J17))</f>
        <v/>
      </c>
      <c r="S19" s="157" t="str">
        <f aca="false">IF(AND('Encodage réponses Es'!$BV17="!",'Encodage réponses Es'!K17=""),"!",IF('Encodage réponses Es'!K17="","",'Encodage réponses Es'!K17))</f>
        <v/>
      </c>
      <c r="T19" s="157" t="str">
        <f aca="false">IF(AND('Encodage réponses Es'!$BV17="!",'Encodage réponses Es'!L17=""),"!",IF('Encodage réponses Es'!L17="","",'Encodage réponses Es'!L17))</f>
        <v/>
      </c>
      <c r="U19" s="157" t="str">
        <f aca="false">IF(AND('Encodage réponses Es'!$BV17="!",'Encodage réponses Es'!M17=""),"!",IF('Encodage réponses Es'!M17="","",'Encodage réponses Es'!M17))</f>
        <v/>
      </c>
      <c r="V19" s="157" t="str">
        <f aca="false">IF(AND('Encodage réponses Es'!BV17="!",'Encodage réponses Es'!N17=""),"!",IF('Encodage réponses Es'!N17="","",'Encodage réponses Es'!N17))</f>
        <v/>
      </c>
      <c r="W19" s="157" t="str">
        <f aca="false">IF(AND('Encodage réponses Es'!BV17="!",'Encodage réponses Es'!O17=""),"!",IF('Encodage réponses Es'!O17="","",'Encodage réponses Es'!O17))</f>
        <v/>
      </c>
      <c r="X19" s="157" t="str">
        <f aca="false">IF(AND('Encodage réponses Es'!BV17="!",'Encodage réponses Es'!P17=""),"!",IF('Encodage réponses Es'!P17="","",'Encodage réponses Es'!P17))</f>
        <v/>
      </c>
      <c r="Y19" s="157" t="str">
        <f aca="false">IF(AND('Encodage réponses Es'!BV17="!",'Encodage réponses Es'!Q17=""),"!",IF('Encodage réponses Es'!Q17="","",'Encodage réponses Es'!Q17))</f>
        <v/>
      </c>
      <c r="Z19" s="157" t="str">
        <f aca="false">IF(AND('Encodage réponses Es'!BV17="!",'Encodage réponses Es'!R17=""),"!",IF('Encodage réponses Es'!R17="","",'Encodage réponses Es'!R17))</f>
        <v/>
      </c>
      <c r="AA19" s="157" t="str">
        <f aca="false">IF(AND('Encodage réponses Es'!BV17="!",'Encodage réponses Es'!S17=""),"!",IF('Encodage réponses Es'!S17="","",'Encodage réponses Es'!S17))</f>
        <v/>
      </c>
      <c r="AB19" s="157" t="str">
        <f aca="false">IF(AND('Encodage réponses Es'!BV17="!",'Encodage réponses Es'!T17=""),"!",IF('Encodage réponses Es'!T17="","",'Encodage réponses Es'!T17))</f>
        <v/>
      </c>
      <c r="AC19" s="157" t="str">
        <f aca="false">IF(AND('Encodage réponses Es'!BV17="!",'Encodage réponses Es'!U17=""),"!",IF('Encodage réponses Es'!U17="","",'Encodage réponses Es'!U17))</f>
        <v/>
      </c>
      <c r="AD19" s="157" t="str">
        <f aca="false">IF(AND('Encodage réponses Es'!BV17="!",'Encodage réponses Es'!V17=""),"!",IF('Encodage réponses Es'!V17="","",'Encodage réponses Es'!V17))</f>
        <v/>
      </c>
      <c r="AE19" s="157" t="str">
        <f aca="false">IF(AND('Encodage réponses Es'!BV17="!",'Encodage réponses Es'!W17=""),"!",IF('Encodage réponses Es'!W17="","",'Encodage réponses Es'!W17))</f>
        <v/>
      </c>
      <c r="AF19" s="163" t="str">
        <f aca="false">IF(COUNTIF(O19:AE19,"a")&gt;0,"absent(e)",IF(COUNTIF(O19:AE19,"!")&gt;0,"incomplet",IF(COUNTIF(O19:AE19,"")&gt;0,"",COUNTIF(O19:AE19,1))))</f>
        <v/>
      </c>
      <c r="AG19" s="163"/>
      <c r="AH19" s="157" t="str">
        <f aca="false">IF(AND('Encodage réponses Es'!$BV17="!",'Encodage réponses Es'!X17=""),"!",IF('Encodage réponses Es'!X17="","",'Encodage réponses Es'!X17))</f>
        <v/>
      </c>
      <c r="AI19" s="157" t="str">
        <f aca="false">IF(AND('Encodage réponses Es'!$BV17="!",'Encodage réponses Es'!Y17=""),"!",IF('Encodage réponses Es'!Y17="","",'Encodage réponses Es'!Y17))</f>
        <v/>
      </c>
      <c r="AJ19" s="157" t="str">
        <f aca="false">IF(AND('Encodage réponses Es'!$BV17="!",'Encodage réponses Es'!Z17=""),"!",IF('Encodage réponses Es'!Z17="","",'Encodage réponses Es'!Z17))</f>
        <v/>
      </c>
      <c r="AK19" s="157" t="str">
        <f aca="false">IF(AND('Encodage réponses Es'!$BV17="!",'Encodage réponses Es'!AA17=""),"!",IF('Encodage réponses Es'!AA17="","",'Encodage réponses Es'!AA17))</f>
        <v/>
      </c>
      <c r="AL19" s="157" t="str">
        <f aca="false">IF(AND('Encodage réponses Es'!$BV17="!",'Encodage réponses Es'!AB17=""),"!",IF('Encodage réponses Es'!AB17="","",'Encodage réponses Es'!AB17))</f>
        <v/>
      </c>
      <c r="AM19" s="157" t="str">
        <f aca="false">IF(AND('Encodage réponses Es'!$BV17="!",'Encodage réponses Es'!AC17=""),"!",IF('Encodage réponses Es'!AC17="","",'Encodage réponses Es'!AC17))</f>
        <v/>
      </c>
      <c r="AN19" s="157" t="str">
        <f aca="false">IF(AND('Encodage réponses Es'!$BV17="!",'Encodage réponses Es'!AD17=""),"!",IF('Encodage réponses Es'!AD17="","",'Encodage réponses Es'!AD17))</f>
        <v/>
      </c>
      <c r="AO19" s="157" t="str">
        <f aca="false">IF(AND('Encodage réponses Es'!$BV17="!",'Encodage réponses Es'!AE17=""),"!",IF('Encodage réponses Es'!AE17="","",'Encodage réponses Es'!AE17))</f>
        <v/>
      </c>
      <c r="AP19" s="157" t="str">
        <f aca="false">IF(AND('Encodage réponses Es'!$BV17="!",'Encodage réponses Es'!AF17=""),"!",IF('Encodage réponses Es'!AF17="","",'Encodage réponses Es'!AF17))</f>
        <v/>
      </c>
      <c r="AQ19" s="157" t="str">
        <f aca="false">IF(AND('Encodage réponses Es'!$BV17="!",'Encodage réponses Es'!AG17=""),"!",IF('Encodage réponses Es'!AG17="","",'Encodage réponses Es'!AG17))</f>
        <v/>
      </c>
      <c r="AR19" s="157" t="str">
        <f aca="false">IF(AND('Encodage réponses Es'!$BV17="!",'Encodage réponses Es'!AH17=""),"!",IF('Encodage réponses Es'!AH17="","",'Encodage réponses Es'!AH17))</f>
        <v/>
      </c>
      <c r="AS19" s="157" t="str">
        <f aca="false">IF(AND('Encodage réponses Es'!$BV17="!",'Encodage réponses Es'!AI17=""),"!",IF('Encodage réponses Es'!AI17="","",'Encodage réponses Es'!AI17))</f>
        <v/>
      </c>
      <c r="AT19" s="157" t="str">
        <f aca="false">IF(AND('Encodage réponses Es'!$BV17="!",'Encodage réponses Es'!AJ17=""),"!",IF('Encodage réponses Es'!AJ17="","",'Encodage réponses Es'!AJ17))</f>
        <v/>
      </c>
      <c r="AU19" s="157" t="str">
        <f aca="false">IF(AND('Encodage réponses Es'!$BV17="!",'Encodage réponses Es'!AK17=""),"!",IF('Encodage réponses Es'!AK17="","",'Encodage réponses Es'!AK17))</f>
        <v/>
      </c>
      <c r="AV19" s="157" t="str">
        <f aca="false">IF(AND('Encodage réponses Es'!$BV17="!",'Encodage réponses Es'!AL17=""),"!",IF('Encodage réponses Es'!AL17="","",'Encodage réponses Es'!AL17))</f>
        <v/>
      </c>
      <c r="AW19" s="157" t="str">
        <f aca="false">IF(AND('Encodage réponses Es'!$BV17="!",'Encodage réponses Es'!AM17=""),"!",IF('Encodage réponses Es'!AM17="","",'Encodage réponses Es'!AM17))</f>
        <v/>
      </c>
      <c r="AX19" s="157" t="str">
        <f aca="false">IF(AND('Encodage réponses Es'!$BV17="!",'Encodage réponses Es'!AN17=""),"!",IF('Encodage réponses Es'!AN17="","",'Encodage réponses Es'!AN17))</f>
        <v/>
      </c>
      <c r="AY19" s="157" t="str">
        <f aca="false">IF(AND('Encodage réponses Es'!$BV17="!",'Encodage réponses Es'!AO17=""),"!",IF('Encodage réponses Es'!AO17="","",'Encodage réponses Es'!AO17))</f>
        <v/>
      </c>
      <c r="AZ19" s="157" t="str">
        <f aca="false">IF(AND('Encodage réponses Es'!$BV17="!",'Encodage réponses Es'!AP17=""),"!",IF('Encodage réponses Es'!AP17="","",'Encodage réponses Es'!AP17))</f>
        <v/>
      </c>
      <c r="BA19" s="157" t="str">
        <f aca="false">IF(AND('Encodage réponses Es'!$BV17="!",'Encodage réponses Es'!AQ17=""),"!",IF('Encodage réponses Es'!AQ17="","",'Encodage réponses Es'!AQ17))</f>
        <v/>
      </c>
      <c r="BB19" s="157" t="str">
        <f aca="false">IF(AND('Encodage réponses Es'!$BV17="!",'Encodage réponses Es'!AR17=""),"!",IF('Encodage réponses Es'!AR17="","",'Encodage réponses Es'!AR17))</f>
        <v/>
      </c>
      <c r="BC19" s="163" t="str">
        <f aca="false">IF(COUNTIF(AH19:BB19,"a")&gt;0,"absent(e)",IF(COUNTIF(AH19:BB19,"!")&gt;0,"incomplet",IF(COUNTIF(AH19:BB19,"")&gt;0,"",COUNTIF(AH19:BB19,1))))</f>
        <v/>
      </c>
      <c r="BD19" s="163"/>
      <c r="BE19" s="157" t="str">
        <f aca="false">IF(AND('Encodage réponses Es'!$BV17="!",'Encodage réponses Es'!AS17=""),"!",IF('Encodage réponses Es'!AS17="","",'Encodage réponses Es'!AS17))</f>
        <v/>
      </c>
      <c r="BF19" s="157" t="str">
        <f aca="false">IF(AND('Encodage réponses Es'!$BV17="!",'Encodage réponses Es'!AT17=""),"!",IF('Encodage réponses Es'!AT17="","",'Encodage réponses Es'!AT17))</f>
        <v/>
      </c>
      <c r="BG19" s="157" t="str">
        <f aca="false">IF(AND('Encodage réponses Es'!$BV17="!",'Encodage réponses Es'!AU17=""),"!",IF('Encodage réponses Es'!AU17="","",'Encodage réponses Es'!AU17))</f>
        <v/>
      </c>
      <c r="BH19" s="157" t="str">
        <f aca="false">IF(AND('Encodage réponses Es'!$BV17="!",'Encodage réponses Es'!AV17=""),"!",IF('Encodage réponses Es'!AV17="","",'Encodage réponses Es'!AV17))</f>
        <v/>
      </c>
      <c r="BI19" s="157" t="str">
        <f aca="false">IF(AND('Encodage réponses Es'!$BV17="!",'Encodage réponses Es'!AW17=""),"!",IF('Encodage réponses Es'!AW17="","",'Encodage réponses Es'!AW17))</f>
        <v/>
      </c>
      <c r="BJ19" s="157" t="str">
        <f aca="false">IF(AND('Encodage réponses Es'!$BV17="!",'Encodage réponses Es'!AX17=""),"!",IF('Encodage réponses Es'!AX17="","",'Encodage réponses Es'!AX17))</f>
        <v/>
      </c>
      <c r="BK19" s="157" t="str">
        <f aca="false">IF(AND('Encodage réponses Es'!$BV17="!",'Encodage réponses Es'!BJ17=""),"!",IF('Encodage réponses Es'!BJ17="","",'Encodage réponses Es'!BJ17))</f>
        <v/>
      </c>
      <c r="BL19" s="157" t="str">
        <f aca="false">IF(AND('Encodage réponses Es'!$BV17="!",'Encodage réponses Es'!BP17=""),"!",IF('Encodage réponses Es'!BP17="","",'Encodage réponses Es'!BP17))</f>
        <v/>
      </c>
      <c r="BM19" s="157" t="str">
        <f aca="false">IF(AND('Encodage réponses Es'!$BV17="!",'Encodage réponses Es'!BQ17=""),"!",IF('Encodage réponses Es'!BQ17="","",'Encodage réponses Es'!BQ17))</f>
        <v/>
      </c>
      <c r="BN19" s="157" t="str">
        <f aca="false">IF(AND('Encodage réponses Es'!$BV17="!",'Encodage réponses Es'!BR17=""),"!",IF('Encodage réponses Es'!BR17="","",'Encodage réponses Es'!BR17))</f>
        <v/>
      </c>
      <c r="BO19" s="163" t="str">
        <f aca="false">IF(COUNTIF(BE19:BN19,"a")&gt;0,"absent(e)",IF(COUNTIF(BE19:BN19,"!")&gt;0,"incomplet",IF(COUNTIF(BE19:BN19,"")&gt;0,"",COUNTIF(BE19:BN19,1))))</f>
        <v/>
      </c>
      <c r="BP19" s="163"/>
      <c r="BQ19" s="157" t="str">
        <f aca="false">IF(AND('Encodage réponses Es'!$BV17="!",'Encodage réponses Es'!AY17=""),"!",IF('Encodage réponses Es'!AY17="","",'Encodage réponses Es'!AY17))</f>
        <v/>
      </c>
      <c r="BR19" s="157" t="str">
        <f aca="false">IF(AND('Encodage réponses Es'!$BV17="!",'Encodage réponses Es'!AZ17=""),"!",IF('Encodage réponses Es'!AZ17="","",'Encodage réponses Es'!AZ17))</f>
        <v/>
      </c>
      <c r="BS19" s="157" t="str">
        <f aca="false">IF(AND('Encodage réponses Es'!$BV17="!",'Encodage réponses Es'!BA17=""),"!",IF('Encodage réponses Es'!BA17="","",'Encodage réponses Es'!BA17))</f>
        <v/>
      </c>
      <c r="BT19" s="157" t="str">
        <f aca="false">IF(AND('Encodage réponses Es'!$BV17="!",'Encodage réponses Es'!BB17=""),"!",IF('Encodage réponses Es'!BB17="","",'Encodage réponses Es'!BB17))</f>
        <v/>
      </c>
      <c r="BU19" s="157" t="str">
        <f aca="false">IF(AND('Encodage réponses Es'!$BV17="!",'Encodage réponses Es'!BC17=""),"!",IF('Encodage réponses Es'!BC17="","",'Encodage réponses Es'!BC17))</f>
        <v/>
      </c>
      <c r="BV19" s="157" t="str">
        <f aca="false">IF(AND('Encodage réponses Es'!$BV17="!",'Encodage réponses Es'!BD17=""),"!",IF('Encodage réponses Es'!BD17="","",'Encodage réponses Es'!BD17))</f>
        <v/>
      </c>
      <c r="BW19" s="157" t="str">
        <f aca="false">IF(AND('Encodage réponses Es'!$BV17="!",'Encodage réponses Es'!BE17=""),"!",IF('Encodage réponses Es'!BE17="","",'Encodage réponses Es'!BE17))</f>
        <v/>
      </c>
      <c r="BX19" s="157" t="str">
        <f aca="false">IF(AND('Encodage réponses Es'!$BV17="!",'Encodage réponses Es'!BF17=""),"!",IF('Encodage réponses Es'!BF17="","",'Encodage réponses Es'!BF17))</f>
        <v/>
      </c>
      <c r="BY19" s="157" t="str">
        <f aca="false">IF(AND('Encodage réponses Es'!$BV17="!",'Encodage réponses Es'!BG17=""),"!",IF('Encodage réponses Es'!BG17="","",'Encodage réponses Es'!BG17))</f>
        <v/>
      </c>
      <c r="BZ19" s="157" t="str">
        <f aca="false">IF(AND('Encodage réponses Es'!$BV17="!",'Encodage réponses Es'!BH17=""),"!",IF('Encodage réponses Es'!BH17="","",'Encodage réponses Es'!BH17))</f>
        <v/>
      </c>
      <c r="CA19" s="159"/>
      <c r="CB19" s="159"/>
      <c r="CC19" s="157" t="str">
        <f aca="false">IF(AND('Encodage réponses Es'!$BV17="!",'Encodage réponses Es'!BL17=""),"!",IF('Encodage réponses Es'!BL17="","",'Encodage réponses Es'!BL17))</f>
        <v/>
      </c>
      <c r="CD19" s="157" t="str">
        <f aca="false">IF(AND('Encodage réponses Es'!$BV17="!",'Encodage réponses Es'!BM17=""),"!",IF('Encodage réponses Es'!BM17="","",'Encodage réponses Es'!BM17))</f>
        <v/>
      </c>
      <c r="CE19" s="157" t="str">
        <f aca="false">IF(AND('Encodage réponses Es'!$BV17="!",'Encodage réponses Es'!BN17=""),"!",IF('Encodage réponses Es'!BN17="","",'Encodage réponses Es'!BN17))</f>
        <v/>
      </c>
      <c r="CF19" s="157" t="str">
        <f aca="false">IF(AND('Encodage réponses Es'!$BV17="!",'Encodage réponses Es'!BO17=""),"!",IF('Encodage réponses Es'!BO17="","",'Encodage réponses Es'!BO17))</f>
        <v/>
      </c>
      <c r="CG19" s="163" t="str">
        <f aca="false">IF(COUNTIF(BQ19:BZ19,"a")+COUNTIF(CC19:CF19,"a")&gt;0,"absent(e)",IF(COUNTIF(BQ19:BZ19,"!")+COUNTIF(CC19:CF19,"!")&gt;0,"incomplet",IF(COUNTIF(BQ19:BZ19,"")+COUNTIF(CC19:CF19,"")&gt;0,"",COUNTIF(BQ19:CF19,1))))</f>
        <v/>
      </c>
      <c r="CH19" s="163"/>
      <c r="CI19" s="157" t="str">
        <f aca="false">IF(AND('Encodage réponses Es'!$BV17="!",'Encodage réponses Es'!BS17=""),"!",IF('Encodage réponses Es'!BS17="","",'Encodage réponses Es'!BS17))</f>
        <v/>
      </c>
      <c r="CJ19" s="157" t="str">
        <f aca="false">IF(AND('Encodage réponses Es'!$BV17="!",'Encodage réponses Es'!BT17=""),"!",IF('Encodage réponses Es'!BT17="","",'Encodage réponses Es'!BT17))</f>
        <v/>
      </c>
      <c r="CK19" s="157" t="str">
        <f aca="false">IF(AND('Encodage réponses Es'!$BV17="!",'Encodage réponses Es'!BU17=""),"!",IF('Encodage réponses Es'!BU17="","",'Encodage réponses Es'!BU17))</f>
        <v/>
      </c>
      <c r="CL19" s="163" t="str">
        <f aca="false">IF(COUNTIF(CI19:CK19,"a")&gt;0,"absent(e)",IF(COUNTIF(CI19:CK19,"!")&gt;0,"incomplet",IF(COUNTIF(CI19:CK19,"")&gt;0,"",COUNTIF(CI19:CK19,1))))</f>
        <v/>
      </c>
      <c r="CM19" s="163"/>
    </row>
    <row r="20" customFormat="false" ht="11.25" hidden="false" customHeight="true" outlineLevel="0" collapsed="false">
      <c r="A20" s="164"/>
      <c r="B20" s="164"/>
      <c r="C20" s="160" t="n">
        <v>16</v>
      </c>
      <c r="D20" s="154" t="str">
        <f aca="false">IF('Encodage réponses Es'!F18=0,"",'Encodage réponses Es'!F18)</f>
        <v/>
      </c>
      <c r="E20" s="116"/>
      <c r="F20" s="161" t="str">
        <f aca="false">IF(OR(I20="",L20=""),"",IF(OR(I20="absent(e)",L20="absent(e)"),"absent(e)",IF(OR(I20="incomplet",L20="incomplet"),"incomplet",I20+L20)))</f>
        <v/>
      </c>
      <c r="G20" s="162" t="str">
        <f aca="false">IF(F20="absent(e)","absent(e)",IF(F20="","",IF(F20="incomplet","incomplet",F20/$F$4)))</f>
        <v/>
      </c>
      <c r="H20" s="116"/>
      <c r="I20" s="161" t="str">
        <f aca="false">IF(OR(AF20="",BC20=""),"",IF(OR(AF20="absent(e)",BC20="absent(e)"),"absent(e)",IF(OR(AF20="incomplet",BC20="incomplet"),"incomplet",AF20+BC20)))</f>
        <v/>
      </c>
      <c r="J20" s="162" t="str">
        <f aca="false">IF(I20="absent(e)","absent(e)",IF(I20="","",IF(I20="incomplet","incomplet",I20/$I$4)))</f>
        <v/>
      </c>
      <c r="K20" s="116"/>
      <c r="L20" s="161" t="str">
        <f aca="false">IF(OR(BO20="",CG20="",CL20=""),"",IF(OR(BO20="absent(e)",CG20="absent(e)",CL20="absent(e)"),"absent(e)",IF(OR(BO20="incomplet",CG20="incomplet",CL20="incomplet",),"incomplet",BO20+CG20+CL20)))</f>
        <v/>
      </c>
      <c r="M20" s="162" t="str">
        <f aca="false">IF(L20="absent(e)","absent(e)",IF(L20="","",IF(L20="incomplet","incomplet",L20/$L$4)))</f>
        <v/>
      </c>
      <c r="N20" s="116"/>
      <c r="O20" s="157" t="str">
        <f aca="false">IF(AND('Encodage réponses Es'!BV18="!",'Encodage réponses Es'!G18=""),"!",IF('Encodage réponses Es'!G18="","",'Encodage réponses Es'!G18))</f>
        <v/>
      </c>
      <c r="P20" s="157" t="str">
        <f aca="false">IF(AND('Encodage réponses Es'!BV18="!",'Encodage réponses Es'!H18=""),"!",IF('Encodage réponses Es'!H18="","",'Encodage réponses Es'!H18))</f>
        <v/>
      </c>
      <c r="Q20" s="157" t="str">
        <f aca="false">IF(AND('Encodage réponses Es'!$BV18="!",'Encodage réponses Es'!I18=""),"!",IF('Encodage réponses Es'!I18="","",'Encodage réponses Es'!I18))</f>
        <v/>
      </c>
      <c r="R20" s="157" t="str">
        <f aca="false">IF(AND('Encodage réponses Es'!$BV18="!",'Encodage réponses Es'!J18=""),"!",IF('Encodage réponses Es'!J18="","",'Encodage réponses Es'!J18))</f>
        <v/>
      </c>
      <c r="S20" s="157" t="str">
        <f aca="false">IF(AND('Encodage réponses Es'!$BV18="!",'Encodage réponses Es'!K18=""),"!",IF('Encodage réponses Es'!K18="","",'Encodage réponses Es'!K18))</f>
        <v/>
      </c>
      <c r="T20" s="157" t="str">
        <f aca="false">IF(AND('Encodage réponses Es'!$BV18="!",'Encodage réponses Es'!L18=""),"!",IF('Encodage réponses Es'!L18="","",'Encodage réponses Es'!L18))</f>
        <v/>
      </c>
      <c r="U20" s="157" t="str">
        <f aca="false">IF(AND('Encodage réponses Es'!$BV18="!",'Encodage réponses Es'!M18=""),"!",IF('Encodage réponses Es'!M18="","",'Encodage réponses Es'!M18))</f>
        <v/>
      </c>
      <c r="V20" s="157" t="str">
        <f aca="false">IF(AND('Encodage réponses Es'!BV18="!",'Encodage réponses Es'!N18=""),"!",IF('Encodage réponses Es'!N18="","",'Encodage réponses Es'!N18))</f>
        <v/>
      </c>
      <c r="W20" s="157" t="str">
        <f aca="false">IF(AND('Encodage réponses Es'!BV18="!",'Encodage réponses Es'!O18=""),"!",IF('Encodage réponses Es'!O18="","",'Encodage réponses Es'!O18))</f>
        <v/>
      </c>
      <c r="X20" s="157" t="str">
        <f aca="false">IF(AND('Encodage réponses Es'!BV18="!",'Encodage réponses Es'!P18=""),"!",IF('Encodage réponses Es'!P18="","",'Encodage réponses Es'!P18))</f>
        <v/>
      </c>
      <c r="Y20" s="157" t="str">
        <f aca="false">IF(AND('Encodage réponses Es'!BV18="!",'Encodage réponses Es'!Q18=""),"!",IF('Encodage réponses Es'!Q18="","",'Encodage réponses Es'!Q18))</f>
        <v/>
      </c>
      <c r="Z20" s="157" t="str">
        <f aca="false">IF(AND('Encodage réponses Es'!BV18="!",'Encodage réponses Es'!R18=""),"!",IF('Encodage réponses Es'!R18="","",'Encodage réponses Es'!R18))</f>
        <v/>
      </c>
      <c r="AA20" s="157" t="str">
        <f aca="false">IF(AND('Encodage réponses Es'!BV18="!",'Encodage réponses Es'!S18=""),"!",IF('Encodage réponses Es'!S18="","",'Encodage réponses Es'!S18))</f>
        <v/>
      </c>
      <c r="AB20" s="157" t="str">
        <f aca="false">IF(AND('Encodage réponses Es'!BV18="!",'Encodage réponses Es'!T18=""),"!",IF('Encodage réponses Es'!T18="","",'Encodage réponses Es'!T18))</f>
        <v/>
      </c>
      <c r="AC20" s="157" t="str">
        <f aca="false">IF(AND('Encodage réponses Es'!BV18="!",'Encodage réponses Es'!U18=""),"!",IF('Encodage réponses Es'!U18="","",'Encodage réponses Es'!U18))</f>
        <v/>
      </c>
      <c r="AD20" s="157" t="str">
        <f aca="false">IF(AND('Encodage réponses Es'!BV18="!",'Encodage réponses Es'!V18=""),"!",IF('Encodage réponses Es'!V18="","",'Encodage réponses Es'!V18))</f>
        <v/>
      </c>
      <c r="AE20" s="157" t="str">
        <f aca="false">IF(AND('Encodage réponses Es'!BV18="!",'Encodage réponses Es'!W18=""),"!",IF('Encodage réponses Es'!W18="","",'Encodage réponses Es'!W18))</f>
        <v/>
      </c>
      <c r="AF20" s="163" t="str">
        <f aca="false">IF(COUNTIF(O20:AE20,"a")&gt;0,"absent(e)",IF(COUNTIF(O20:AE20,"!")&gt;0,"incomplet",IF(COUNTIF(O20:AE20,"")&gt;0,"",COUNTIF(O20:AE20,1))))</f>
        <v/>
      </c>
      <c r="AG20" s="163"/>
      <c r="AH20" s="157" t="str">
        <f aca="false">IF(AND('Encodage réponses Es'!$BV18="!",'Encodage réponses Es'!X18=""),"!",IF('Encodage réponses Es'!X18="","",'Encodage réponses Es'!X18))</f>
        <v/>
      </c>
      <c r="AI20" s="157" t="str">
        <f aca="false">IF(AND('Encodage réponses Es'!$BV18="!",'Encodage réponses Es'!Y18=""),"!",IF('Encodage réponses Es'!Y18="","",'Encodage réponses Es'!Y18))</f>
        <v/>
      </c>
      <c r="AJ20" s="157" t="str">
        <f aca="false">IF(AND('Encodage réponses Es'!$BV18="!",'Encodage réponses Es'!Z18=""),"!",IF('Encodage réponses Es'!Z18="","",'Encodage réponses Es'!Z18))</f>
        <v/>
      </c>
      <c r="AK20" s="157" t="str">
        <f aca="false">IF(AND('Encodage réponses Es'!$BV18="!",'Encodage réponses Es'!AA18=""),"!",IF('Encodage réponses Es'!AA18="","",'Encodage réponses Es'!AA18))</f>
        <v/>
      </c>
      <c r="AL20" s="157" t="str">
        <f aca="false">IF(AND('Encodage réponses Es'!$BV18="!",'Encodage réponses Es'!AB18=""),"!",IF('Encodage réponses Es'!AB18="","",'Encodage réponses Es'!AB18))</f>
        <v/>
      </c>
      <c r="AM20" s="157" t="str">
        <f aca="false">IF(AND('Encodage réponses Es'!$BV18="!",'Encodage réponses Es'!AC18=""),"!",IF('Encodage réponses Es'!AC18="","",'Encodage réponses Es'!AC18))</f>
        <v/>
      </c>
      <c r="AN20" s="157" t="str">
        <f aca="false">IF(AND('Encodage réponses Es'!$BV18="!",'Encodage réponses Es'!AD18=""),"!",IF('Encodage réponses Es'!AD18="","",'Encodage réponses Es'!AD18))</f>
        <v/>
      </c>
      <c r="AO20" s="157" t="str">
        <f aca="false">IF(AND('Encodage réponses Es'!$BV18="!",'Encodage réponses Es'!AE18=""),"!",IF('Encodage réponses Es'!AE18="","",'Encodage réponses Es'!AE18))</f>
        <v/>
      </c>
      <c r="AP20" s="157" t="str">
        <f aca="false">IF(AND('Encodage réponses Es'!$BV18="!",'Encodage réponses Es'!AF18=""),"!",IF('Encodage réponses Es'!AF18="","",'Encodage réponses Es'!AF18))</f>
        <v/>
      </c>
      <c r="AQ20" s="157" t="str">
        <f aca="false">IF(AND('Encodage réponses Es'!$BV18="!",'Encodage réponses Es'!AG18=""),"!",IF('Encodage réponses Es'!AG18="","",'Encodage réponses Es'!AG18))</f>
        <v/>
      </c>
      <c r="AR20" s="157" t="str">
        <f aca="false">IF(AND('Encodage réponses Es'!$BV18="!",'Encodage réponses Es'!AH18=""),"!",IF('Encodage réponses Es'!AH18="","",'Encodage réponses Es'!AH18))</f>
        <v/>
      </c>
      <c r="AS20" s="157" t="str">
        <f aca="false">IF(AND('Encodage réponses Es'!$BV18="!",'Encodage réponses Es'!AI18=""),"!",IF('Encodage réponses Es'!AI18="","",'Encodage réponses Es'!AI18))</f>
        <v/>
      </c>
      <c r="AT20" s="157" t="str">
        <f aca="false">IF(AND('Encodage réponses Es'!$BV18="!",'Encodage réponses Es'!AJ18=""),"!",IF('Encodage réponses Es'!AJ18="","",'Encodage réponses Es'!AJ18))</f>
        <v/>
      </c>
      <c r="AU20" s="157" t="str">
        <f aca="false">IF(AND('Encodage réponses Es'!$BV18="!",'Encodage réponses Es'!AK18=""),"!",IF('Encodage réponses Es'!AK18="","",'Encodage réponses Es'!AK18))</f>
        <v/>
      </c>
      <c r="AV20" s="157" t="str">
        <f aca="false">IF(AND('Encodage réponses Es'!$BV18="!",'Encodage réponses Es'!AL18=""),"!",IF('Encodage réponses Es'!AL18="","",'Encodage réponses Es'!AL18))</f>
        <v/>
      </c>
      <c r="AW20" s="157" t="str">
        <f aca="false">IF(AND('Encodage réponses Es'!$BV18="!",'Encodage réponses Es'!AM18=""),"!",IF('Encodage réponses Es'!AM18="","",'Encodage réponses Es'!AM18))</f>
        <v/>
      </c>
      <c r="AX20" s="157" t="str">
        <f aca="false">IF(AND('Encodage réponses Es'!$BV18="!",'Encodage réponses Es'!AN18=""),"!",IF('Encodage réponses Es'!AN18="","",'Encodage réponses Es'!AN18))</f>
        <v/>
      </c>
      <c r="AY20" s="157" t="str">
        <f aca="false">IF(AND('Encodage réponses Es'!$BV18="!",'Encodage réponses Es'!AO18=""),"!",IF('Encodage réponses Es'!AO18="","",'Encodage réponses Es'!AO18))</f>
        <v/>
      </c>
      <c r="AZ20" s="157" t="str">
        <f aca="false">IF(AND('Encodage réponses Es'!$BV18="!",'Encodage réponses Es'!AP18=""),"!",IF('Encodage réponses Es'!AP18="","",'Encodage réponses Es'!AP18))</f>
        <v/>
      </c>
      <c r="BA20" s="157" t="str">
        <f aca="false">IF(AND('Encodage réponses Es'!$BV18="!",'Encodage réponses Es'!AQ18=""),"!",IF('Encodage réponses Es'!AQ18="","",'Encodage réponses Es'!AQ18))</f>
        <v/>
      </c>
      <c r="BB20" s="157" t="str">
        <f aca="false">IF(AND('Encodage réponses Es'!$BV18="!",'Encodage réponses Es'!AR18=""),"!",IF('Encodage réponses Es'!AR18="","",'Encodage réponses Es'!AR18))</f>
        <v/>
      </c>
      <c r="BC20" s="163" t="str">
        <f aca="false">IF(COUNTIF(AH20:BB20,"a")&gt;0,"absent(e)",IF(COUNTIF(AH20:BB20,"!")&gt;0,"incomplet",IF(COUNTIF(AH20:BB20,"")&gt;0,"",COUNTIF(AH20:BB20,1))))</f>
        <v/>
      </c>
      <c r="BD20" s="163"/>
      <c r="BE20" s="157" t="str">
        <f aca="false">IF(AND('Encodage réponses Es'!$BV18="!",'Encodage réponses Es'!AS18=""),"!",IF('Encodage réponses Es'!AS18="","",'Encodage réponses Es'!AS18))</f>
        <v/>
      </c>
      <c r="BF20" s="157" t="str">
        <f aca="false">IF(AND('Encodage réponses Es'!$BV18="!",'Encodage réponses Es'!AT18=""),"!",IF('Encodage réponses Es'!AT18="","",'Encodage réponses Es'!AT18))</f>
        <v/>
      </c>
      <c r="BG20" s="157" t="str">
        <f aca="false">IF(AND('Encodage réponses Es'!$BV18="!",'Encodage réponses Es'!AU18=""),"!",IF('Encodage réponses Es'!AU18="","",'Encodage réponses Es'!AU18))</f>
        <v/>
      </c>
      <c r="BH20" s="157" t="str">
        <f aca="false">IF(AND('Encodage réponses Es'!$BV18="!",'Encodage réponses Es'!AV18=""),"!",IF('Encodage réponses Es'!AV18="","",'Encodage réponses Es'!AV18))</f>
        <v/>
      </c>
      <c r="BI20" s="157" t="str">
        <f aca="false">IF(AND('Encodage réponses Es'!$BV18="!",'Encodage réponses Es'!AW18=""),"!",IF('Encodage réponses Es'!AW18="","",'Encodage réponses Es'!AW18))</f>
        <v/>
      </c>
      <c r="BJ20" s="157" t="str">
        <f aca="false">IF(AND('Encodage réponses Es'!$BV18="!",'Encodage réponses Es'!AX18=""),"!",IF('Encodage réponses Es'!AX18="","",'Encodage réponses Es'!AX18))</f>
        <v/>
      </c>
      <c r="BK20" s="157" t="str">
        <f aca="false">IF(AND('Encodage réponses Es'!$BV18="!",'Encodage réponses Es'!BJ18=""),"!",IF('Encodage réponses Es'!BJ18="","",'Encodage réponses Es'!BJ18))</f>
        <v/>
      </c>
      <c r="BL20" s="157" t="str">
        <f aca="false">IF(AND('Encodage réponses Es'!$BV18="!",'Encodage réponses Es'!BP18=""),"!",IF('Encodage réponses Es'!BP18="","",'Encodage réponses Es'!BP18))</f>
        <v/>
      </c>
      <c r="BM20" s="157" t="str">
        <f aca="false">IF(AND('Encodage réponses Es'!$BV18="!",'Encodage réponses Es'!BQ18=""),"!",IF('Encodage réponses Es'!BQ18="","",'Encodage réponses Es'!BQ18))</f>
        <v/>
      </c>
      <c r="BN20" s="157" t="str">
        <f aca="false">IF(AND('Encodage réponses Es'!$BV18="!",'Encodage réponses Es'!BR18=""),"!",IF('Encodage réponses Es'!BR18="","",'Encodage réponses Es'!BR18))</f>
        <v/>
      </c>
      <c r="BO20" s="163" t="str">
        <f aca="false">IF(COUNTIF(BE20:BN20,"a")&gt;0,"absent(e)",IF(COUNTIF(BE20:BN20,"!")&gt;0,"incomplet",IF(COUNTIF(BE20:BN20,"")&gt;0,"",COUNTIF(BE20:BN20,1))))</f>
        <v/>
      </c>
      <c r="BP20" s="163"/>
      <c r="BQ20" s="157" t="str">
        <f aca="false">IF(AND('Encodage réponses Es'!$BV18="!",'Encodage réponses Es'!AY18=""),"!",IF('Encodage réponses Es'!AY18="","",'Encodage réponses Es'!AY18))</f>
        <v/>
      </c>
      <c r="BR20" s="157" t="str">
        <f aca="false">IF(AND('Encodage réponses Es'!$BV18="!",'Encodage réponses Es'!AZ18=""),"!",IF('Encodage réponses Es'!AZ18="","",'Encodage réponses Es'!AZ18))</f>
        <v/>
      </c>
      <c r="BS20" s="157" t="str">
        <f aca="false">IF(AND('Encodage réponses Es'!$BV18="!",'Encodage réponses Es'!BA18=""),"!",IF('Encodage réponses Es'!BA18="","",'Encodage réponses Es'!BA18))</f>
        <v/>
      </c>
      <c r="BT20" s="157" t="str">
        <f aca="false">IF(AND('Encodage réponses Es'!$BV18="!",'Encodage réponses Es'!BB18=""),"!",IF('Encodage réponses Es'!BB18="","",'Encodage réponses Es'!BB18))</f>
        <v/>
      </c>
      <c r="BU20" s="157" t="str">
        <f aca="false">IF(AND('Encodage réponses Es'!$BV18="!",'Encodage réponses Es'!BC18=""),"!",IF('Encodage réponses Es'!BC18="","",'Encodage réponses Es'!BC18))</f>
        <v/>
      </c>
      <c r="BV20" s="157" t="str">
        <f aca="false">IF(AND('Encodage réponses Es'!$BV18="!",'Encodage réponses Es'!BD18=""),"!",IF('Encodage réponses Es'!BD18="","",'Encodage réponses Es'!BD18))</f>
        <v/>
      </c>
      <c r="BW20" s="157" t="str">
        <f aca="false">IF(AND('Encodage réponses Es'!$BV18="!",'Encodage réponses Es'!BE18=""),"!",IF('Encodage réponses Es'!BE18="","",'Encodage réponses Es'!BE18))</f>
        <v/>
      </c>
      <c r="BX20" s="157" t="str">
        <f aca="false">IF(AND('Encodage réponses Es'!$BV18="!",'Encodage réponses Es'!BF18=""),"!",IF('Encodage réponses Es'!BF18="","",'Encodage réponses Es'!BF18))</f>
        <v/>
      </c>
      <c r="BY20" s="157" t="str">
        <f aca="false">IF(AND('Encodage réponses Es'!$BV18="!",'Encodage réponses Es'!BG18=""),"!",IF('Encodage réponses Es'!BG18="","",'Encodage réponses Es'!BG18))</f>
        <v/>
      </c>
      <c r="BZ20" s="157" t="str">
        <f aca="false">IF(AND('Encodage réponses Es'!$BV18="!",'Encodage réponses Es'!BH18=""),"!",IF('Encodage réponses Es'!BH18="","",'Encodage réponses Es'!BH18))</f>
        <v/>
      </c>
      <c r="CA20" s="159"/>
      <c r="CB20" s="159"/>
      <c r="CC20" s="157" t="str">
        <f aca="false">IF(AND('Encodage réponses Es'!$BV18="!",'Encodage réponses Es'!BL18=""),"!",IF('Encodage réponses Es'!BL18="","",'Encodage réponses Es'!BL18))</f>
        <v/>
      </c>
      <c r="CD20" s="157" t="str">
        <f aca="false">IF(AND('Encodage réponses Es'!$BV18="!",'Encodage réponses Es'!BM18=""),"!",IF('Encodage réponses Es'!BM18="","",'Encodage réponses Es'!BM18))</f>
        <v/>
      </c>
      <c r="CE20" s="157" t="str">
        <f aca="false">IF(AND('Encodage réponses Es'!$BV18="!",'Encodage réponses Es'!BN18=""),"!",IF('Encodage réponses Es'!BN18="","",'Encodage réponses Es'!BN18))</f>
        <v/>
      </c>
      <c r="CF20" s="157" t="str">
        <f aca="false">IF(AND('Encodage réponses Es'!$BV18="!",'Encodage réponses Es'!BO18=""),"!",IF('Encodage réponses Es'!BO18="","",'Encodage réponses Es'!BO18))</f>
        <v/>
      </c>
      <c r="CG20" s="163" t="str">
        <f aca="false">IF(COUNTIF(BQ20:BZ20,"a")+COUNTIF(CC20:CF20,"a")&gt;0,"absent(e)",IF(COUNTIF(BQ20:BZ20,"!")+COUNTIF(CC20:CF20,"!")&gt;0,"incomplet",IF(COUNTIF(BQ20:BZ20,"")+COUNTIF(CC20:CF20,"")&gt;0,"",COUNTIF(BQ20:CF20,1))))</f>
        <v/>
      </c>
      <c r="CH20" s="163"/>
      <c r="CI20" s="157" t="str">
        <f aca="false">IF(AND('Encodage réponses Es'!$BV18="!",'Encodage réponses Es'!BS18=""),"!",IF('Encodage réponses Es'!BS18="","",'Encodage réponses Es'!BS18))</f>
        <v/>
      </c>
      <c r="CJ20" s="157" t="str">
        <f aca="false">IF(AND('Encodage réponses Es'!$BV18="!",'Encodage réponses Es'!BT18=""),"!",IF('Encodage réponses Es'!BT18="","",'Encodage réponses Es'!BT18))</f>
        <v/>
      </c>
      <c r="CK20" s="157" t="str">
        <f aca="false">IF(AND('Encodage réponses Es'!$BV18="!",'Encodage réponses Es'!BU18=""),"!",IF('Encodage réponses Es'!BU18="","",'Encodage réponses Es'!BU18))</f>
        <v/>
      </c>
      <c r="CL20" s="163" t="str">
        <f aca="false">IF(COUNTIF(CI20:CK20,"a")&gt;0,"absent(e)",IF(COUNTIF(CI20:CK20,"!")&gt;0,"incomplet",IF(COUNTIF(CI20:CK20,"")&gt;0,"",COUNTIF(CI20:CK20,1))))</f>
        <v/>
      </c>
      <c r="CM20" s="163"/>
    </row>
    <row r="21" customFormat="false" ht="11.25" hidden="false" customHeight="true" outlineLevel="0" collapsed="false">
      <c r="A21" s="164"/>
      <c r="B21" s="164"/>
      <c r="C21" s="160" t="n">
        <v>17</v>
      </c>
      <c r="D21" s="154" t="str">
        <f aca="false">IF('Encodage réponses Es'!F19=0,"",'Encodage réponses Es'!F19)</f>
        <v/>
      </c>
      <c r="E21" s="116"/>
      <c r="F21" s="161" t="str">
        <f aca="false">IF(OR(I21="",L21=""),"",IF(OR(I21="absent(e)",L21="absent(e)"),"absent(e)",IF(OR(I21="incomplet",L21="incomplet"),"incomplet",I21+L21)))</f>
        <v/>
      </c>
      <c r="G21" s="162" t="str">
        <f aca="false">IF(F21="absent(e)","absent(e)",IF(F21="","",IF(F21="incomplet","incomplet",F21/$F$4)))</f>
        <v/>
      </c>
      <c r="H21" s="116"/>
      <c r="I21" s="161" t="str">
        <f aca="false">IF(OR(AF21="",BC21=""),"",IF(OR(AF21="absent(e)",BC21="absent(e)"),"absent(e)",IF(OR(AF21="incomplet",BC21="incomplet"),"incomplet",AF21+BC21)))</f>
        <v/>
      </c>
      <c r="J21" s="162" t="str">
        <f aca="false">IF(I21="absent(e)","absent(e)",IF(I21="","",IF(I21="incomplet","incomplet",I21/$I$4)))</f>
        <v/>
      </c>
      <c r="K21" s="116"/>
      <c r="L21" s="161" t="str">
        <f aca="false">IF(OR(BO21="",CG21="",CL21=""),"",IF(OR(BO21="absent(e)",CG21="absent(e)",CL21="absent(e)"),"absent(e)",IF(OR(BO21="incomplet",CG21="incomplet",CL21="incomplet",),"incomplet",BO21+CG21+CL21)))</f>
        <v/>
      </c>
      <c r="M21" s="162" t="str">
        <f aca="false">IF(L21="absent(e)","absent(e)",IF(L21="","",IF(L21="incomplet","incomplet",L21/$L$4)))</f>
        <v/>
      </c>
      <c r="N21" s="116"/>
      <c r="O21" s="157" t="str">
        <f aca="false">IF(AND('Encodage réponses Es'!BV19="!",'Encodage réponses Es'!G19=""),"!",IF('Encodage réponses Es'!G19="","",'Encodage réponses Es'!G19))</f>
        <v/>
      </c>
      <c r="P21" s="157" t="str">
        <f aca="false">IF(AND('Encodage réponses Es'!BV19="!",'Encodage réponses Es'!H19=""),"!",IF('Encodage réponses Es'!H19="","",'Encodage réponses Es'!H19))</f>
        <v/>
      </c>
      <c r="Q21" s="157" t="str">
        <f aca="false">IF(AND('Encodage réponses Es'!$BV19="!",'Encodage réponses Es'!I19=""),"!",IF('Encodage réponses Es'!I19="","",'Encodage réponses Es'!I19))</f>
        <v/>
      </c>
      <c r="R21" s="157" t="str">
        <f aca="false">IF(AND('Encodage réponses Es'!$BV19="!",'Encodage réponses Es'!J19=""),"!",IF('Encodage réponses Es'!J19="","",'Encodage réponses Es'!J19))</f>
        <v/>
      </c>
      <c r="S21" s="157" t="str">
        <f aca="false">IF(AND('Encodage réponses Es'!$BV19="!",'Encodage réponses Es'!K19=""),"!",IF('Encodage réponses Es'!K19="","",'Encodage réponses Es'!K19))</f>
        <v/>
      </c>
      <c r="T21" s="157" t="str">
        <f aca="false">IF(AND('Encodage réponses Es'!$BV19="!",'Encodage réponses Es'!L19=""),"!",IF('Encodage réponses Es'!L19="","",'Encodage réponses Es'!L19))</f>
        <v/>
      </c>
      <c r="U21" s="157" t="str">
        <f aca="false">IF(AND('Encodage réponses Es'!$BV19="!",'Encodage réponses Es'!M19=""),"!",IF('Encodage réponses Es'!M19="","",'Encodage réponses Es'!M19))</f>
        <v/>
      </c>
      <c r="V21" s="157" t="str">
        <f aca="false">IF(AND('Encodage réponses Es'!BV19="!",'Encodage réponses Es'!N19=""),"!",IF('Encodage réponses Es'!N19="","",'Encodage réponses Es'!N19))</f>
        <v/>
      </c>
      <c r="W21" s="157" t="str">
        <f aca="false">IF(AND('Encodage réponses Es'!BV19="!",'Encodage réponses Es'!O19=""),"!",IF('Encodage réponses Es'!O19="","",'Encodage réponses Es'!O19))</f>
        <v/>
      </c>
      <c r="X21" s="157" t="str">
        <f aca="false">IF(AND('Encodage réponses Es'!BV19="!",'Encodage réponses Es'!P19=""),"!",IF('Encodage réponses Es'!P19="","",'Encodage réponses Es'!P19))</f>
        <v/>
      </c>
      <c r="Y21" s="157" t="str">
        <f aca="false">IF(AND('Encodage réponses Es'!BV19="!",'Encodage réponses Es'!Q19=""),"!",IF('Encodage réponses Es'!Q19="","",'Encodage réponses Es'!Q19))</f>
        <v/>
      </c>
      <c r="Z21" s="157" t="str">
        <f aca="false">IF(AND('Encodage réponses Es'!BV19="!",'Encodage réponses Es'!R19=""),"!",IF('Encodage réponses Es'!R19="","",'Encodage réponses Es'!R19))</f>
        <v/>
      </c>
      <c r="AA21" s="157" t="str">
        <f aca="false">IF(AND('Encodage réponses Es'!BV19="!",'Encodage réponses Es'!S19=""),"!",IF('Encodage réponses Es'!S19="","",'Encodage réponses Es'!S19))</f>
        <v/>
      </c>
      <c r="AB21" s="157" t="str">
        <f aca="false">IF(AND('Encodage réponses Es'!BV19="!",'Encodage réponses Es'!T19=""),"!",IF('Encodage réponses Es'!T19="","",'Encodage réponses Es'!T19))</f>
        <v/>
      </c>
      <c r="AC21" s="157" t="str">
        <f aca="false">IF(AND('Encodage réponses Es'!BV19="!",'Encodage réponses Es'!U19=""),"!",IF('Encodage réponses Es'!U19="","",'Encodage réponses Es'!U19))</f>
        <v/>
      </c>
      <c r="AD21" s="157" t="str">
        <f aca="false">IF(AND('Encodage réponses Es'!BV19="!",'Encodage réponses Es'!V19=""),"!",IF('Encodage réponses Es'!V19="","",'Encodage réponses Es'!V19))</f>
        <v/>
      </c>
      <c r="AE21" s="157" t="str">
        <f aca="false">IF(AND('Encodage réponses Es'!BV19="!",'Encodage réponses Es'!W19=""),"!",IF('Encodage réponses Es'!W19="","",'Encodage réponses Es'!W19))</f>
        <v/>
      </c>
      <c r="AF21" s="163" t="str">
        <f aca="false">IF(COUNTIF(O21:AE21,"a")&gt;0,"absent(e)",IF(COUNTIF(O21:AE21,"!")&gt;0,"incomplet",IF(COUNTIF(O21:AE21,"")&gt;0,"",COUNTIF(O21:AE21,1))))</f>
        <v/>
      </c>
      <c r="AG21" s="163"/>
      <c r="AH21" s="157" t="str">
        <f aca="false">IF(AND('Encodage réponses Es'!$BV19="!",'Encodage réponses Es'!X19=""),"!",IF('Encodage réponses Es'!X19="","",'Encodage réponses Es'!X19))</f>
        <v/>
      </c>
      <c r="AI21" s="157" t="str">
        <f aca="false">IF(AND('Encodage réponses Es'!$BV19="!",'Encodage réponses Es'!Y19=""),"!",IF('Encodage réponses Es'!Y19="","",'Encodage réponses Es'!Y19))</f>
        <v/>
      </c>
      <c r="AJ21" s="157" t="str">
        <f aca="false">IF(AND('Encodage réponses Es'!$BV19="!",'Encodage réponses Es'!Z19=""),"!",IF('Encodage réponses Es'!Z19="","",'Encodage réponses Es'!Z19))</f>
        <v/>
      </c>
      <c r="AK21" s="157" t="str">
        <f aca="false">IF(AND('Encodage réponses Es'!$BV19="!",'Encodage réponses Es'!AA19=""),"!",IF('Encodage réponses Es'!AA19="","",'Encodage réponses Es'!AA19))</f>
        <v/>
      </c>
      <c r="AL21" s="157" t="str">
        <f aca="false">IF(AND('Encodage réponses Es'!$BV19="!",'Encodage réponses Es'!AB19=""),"!",IF('Encodage réponses Es'!AB19="","",'Encodage réponses Es'!AB19))</f>
        <v/>
      </c>
      <c r="AM21" s="157" t="str">
        <f aca="false">IF(AND('Encodage réponses Es'!$BV19="!",'Encodage réponses Es'!AC19=""),"!",IF('Encodage réponses Es'!AC19="","",'Encodage réponses Es'!AC19))</f>
        <v/>
      </c>
      <c r="AN21" s="157" t="str">
        <f aca="false">IF(AND('Encodage réponses Es'!$BV19="!",'Encodage réponses Es'!AD19=""),"!",IF('Encodage réponses Es'!AD19="","",'Encodage réponses Es'!AD19))</f>
        <v/>
      </c>
      <c r="AO21" s="157" t="str">
        <f aca="false">IF(AND('Encodage réponses Es'!$BV19="!",'Encodage réponses Es'!AE19=""),"!",IF('Encodage réponses Es'!AE19="","",'Encodage réponses Es'!AE19))</f>
        <v/>
      </c>
      <c r="AP21" s="157" t="str">
        <f aca="false">IF(AND('Encodage réponses Es'!$BV19="!",'Encodage réponses Es'!AF19=""),"!",IF('Encodage réponses Es'!AF19="","",'Encodage réponses Es'!AF19))</f>
        <v/>
      </c>
      <c r="AQ21" s="157" t="str">
        <f aca="false">IF(AND('Encodage réponses Es'!$BV19="!",'Encodage réponses Es'!AG19=""),"!",IF('Encodage réponses Es'!AG19="","",'Encodage réponses Es'!AG19))</f>
        <v/>
      </c>
      <c r="AR21" s="157" t="str">
        <f aca="false">IF(AND('Encodage réponses Es'!$BV19="!",'Encodage réponses Es'!AH19=""),"!",IF('Encodage réponses Es'!AH19="","",'Encodage réponses Es'!AH19))</f>
        <v/>
      </c>
      <c r="AS21" s="157" t="str">
        <f aca="false">IF(AND('Encodage réponses Es'!$BV19="!",'Encodage réponses Es'!AI19=""),"!",IF('Encodage réponses Es'!AI19="","",'Encodage réponses Es'!AI19))</f>
        <v/>
      </c>
      <c r="AT21" s="157" t="str">
        <f aca="false">IF(AND('Encodage réponses Es'!$BV19="!",'Encodage réponses Es'!AJ19=""),"!",IF('Encodage réponses Es'!AJ19="","",'Encodage réponses Es'!AJ19))</f>
        <v/>
      </c>
      <c r="AU21" s="157" t="str">
        <f aca="false">IF(AND('Encodage réponses Es'!$BV19="!",'Encodage réponses Es'!AK19=""),"!",IF('Encodage réponses Es'!AK19="","",'Encodage réponses Es'!AK19))</f>
        <v/>
      </c>
      <c r="AV21" s="157" t="str">
        <f aca="false">IF(AND('Encodage réponses Es'!$BV19="!",'Encodage réponses Es'!AL19=""),"!",IF('Encodage réponses Es'!AL19="","",'Encodage réponses Es'!AL19))</f>
        <v/>
      </c>
      <c r="AW21" s="157" t="str">
        <f aca="false">IF(AND('Encodage réponses Es'!$BV19="!",'Encodage réponses Es'!AM19=""),"!",IF('Encodage réponses Es'!AM19="","",'Encodage réponses Es'!AM19))</f>
        <v/>
      </c>
      <c r="AX21" s="157" t="str">
        <f aca="false">IF(AND('Encodage réponses Es'!$BV19="!",'Encodage réponses Es'!AN19=""),"!",IF('Encodage réponses Es'!AN19="","",'Encodage réponses Es'!AN19))</f>
        <v/>
      </c>
      <c r="AY21" s="157" t="str">
        <f aca="false">IF(AND('Encodage réponses Es'!$BV19="!",'Encodage réponses Es'!AO19=""),"!",IF('Encodage réponses Es'!AO19="","",'Encodage réponses Es'!AO19))</f>
        <v/>
      </c>
      <c r="AZ21" s="157" t="str">
        <f aca="false">IF(AND('Encodage réponses Es'!$BV19="!",'Encodage réponses Es'!AP19=""),"!",IF('Encodage réponses Es'!AP19="","",'Encodage réponses Es'!AP19))</f>
        <v/>
      </c>
      <c r="BA21" s="157" t="str">
        <f aca="false">IF(AND('Encodage réponses Es'!$BV19="!",'Encodage réponses Es'!AQ19=""),"!",IF('Encodage réponses Es'!AQ19="","",'Encodage réponses Es'!AQ19))</f>
        <v/>
      </c>
      <c r="BB21" s="157" t="str">
        <f aca="false">IF(AND('Encodage réponses Es'!$BV19="!",'Encodage réponses Es'!AR19=""),"!",IF('Encodage réponses Es'!AR19="","",'Encodage réponses Es'!AR19))</f>
        <v/>
      </c>
      <c r="BC21" s="163" t="str">
        <f aca="false">IF(COUNTIF(AH21:BB21,"a")&gt;0,"absent(e)",IF(COUNTIF(AH21:BB21,"!")&gt;0,"incomplet",IF(COUNTIF(AH21:BB21,"")&gt;0,"",COUNTIF(AH21:BB21,1))))</f>
        <v/>
      </c>
      <c r="BD21" s="163"/>
      <c r="BE21" s="157" t="str">
        <f aca="false">IF(AND('Encodage réponses Es'!$BV19="!",'Encodage réponses Es'!AS19=""),"!",IF('Encodage réponses Es'!AS19="","",'Encodage réponses Es'!AS19))</f>
        <v/>
      </c>
      <c r="BF21" s="157" t="str">
        <f aca="false">IF(AND('Encodage réponses Es'!$BV19="!",'Encodage réponses Es'!AT19=""),"!",IF('Encodage réponses Es'!AT19="","",'Encodage réponses Es'!AT19))</f>
        <v/>
      </c>
      <c r="BG21" s="157" t="str">
        <f aca="false">IF(AND('Encodage réponses Es'!$BV19="!",'Encodage réponses Es'!AU19=""),"!",IF('Encodage réponses Es'!AU19="","",'Encodage réponses Es'!AU19))</f>
        <v/>
      </c>
      <c r="BH21" s="157" t="str">
        <f aca="false">IF(AND('Encodage réponses Es'!$BV19="!",'Encodage réponses Es'!AV19=""),"!",IF('Encodage réponses Es'!AV19="","",'Encodage réponses Es'!AV19))</f>
        <v/>
      </c>
      <c r="BI21" s="157" t="str">
        <f aca="false">IF(AND('Encodage réponses Es'!$BV19="!",'Encodage réponses Es'!AW19=""),"!",IF('Encodage réponses Es'!AW19="","",'Encodage réponses Es'!AW19))</f>
        <v/>
      </c>
      <c r="BJ21" s="157" t="str">
        <f aca="false">IF(AND('Encodage réponses Es'!$BV19="!",'Encodage réponses Es'!AX19=""),"!",IF('Encodage réponses Es'!AX19="","",'Encodage réponses Es'!AX19))</f>
        <v/>
      </c>
      <c r="BK21" s="157" t="str">
        <f aca="false">IF(AND('Encodage réponses Es'!$BV19="!",'Encodage réponses Es'!BJ19=""),"!",IF('Encodage réponses Es'!BJ19="","",'Encodage réponses Es'!BJ19))</f>
        <v/>
      </c>
      <c r="BL21" s="157" t="str">
        <f aca="false">IF(AND('Encodage réponses Es'!$BV19="!",'Encodage réponses Es'!BP19=""),"!",IF('Encodage réponses Es'!BP19="","",'Encodage réponses Es'!BP19))</f>
        <v/>
      </c>
      <c r="BM21" s="157" t="str">
        <f aca="false">IF(AND('Encodage réponses Es'!$BV19="!",'Encodage réponses Es'!BQ19=""),"!",IF('Encodage réponses Es'!BQ19="","",'Encodage réponses Es'!BQ19))</f>
        <v/>
      </c>
      <c r="BN21" s="157" t="str">
        <f aca="false">IF(AND('Encodage réponses Es'!$BV19="!",'Encodage réponses Es'!BR19=""),"!",IF('Encodage réponses Es'!BR19="","",'Encodage réponses Es'!BR19))</f>
        <v/>
      </c>
      <c r="BO21" s="163" t="str">
        <f aca="false">IF(COUNTIF(BE21:BN21,"a")&gt;0,"absent(e)",IF(COUNTIF(BE21:BN21,"!")&gt;0,"incomplet",IF(COUNTIF(BE21:BN21,"")&gt;0,"",COUNTIF(BE21:BN21,1))))</f>
        <v/>
      </c>
      <c r="BP21" s="163"/>
      <c r="BQ21" s="157" t="str">
        <f aca="false">IF(AND('Encodage réponses Es'!$BV19="!",'Encodage réponses Es'!AY19=""),"!",IF('Encodage réponses Es'!AY19="","",'Encodage réponses Es'!AY19))</f>
        <v/>
      </c>
      <c r="BR21" s="157" t="str">
        <f aca="false">IF(AND('Encodage réponses Es'!$BV19="!",'Encodage réponses Es'!AZ19=""),"!",IF('Encodage réponses Es'!AZ19="","",'Encodage réponses Es'!AZ19))</f>
        <v/>
      </c>
      <c r="BS21" s="157" t="str">
        <f aca="false">IF(AND('Encodage réponses Es'!$BV19="!",'Encodage réponses Es'!BA19=""),"!",IF('Encodage réponses Es'!BA19="","",'Encodage réponses Es'!BA19))</f>
        <v/>
      </c>
      <c r="BT21" s="157" t="str">
        <f aca="false">IF(AND('Encodage réponses Es'!$BV19="!",'Encodage réponses Es'!BB19=""),"!",IF('Encodage réponses Es'!BB19="","",'Encodage réponses Es'!BB19))</f>
        <v/>
      </c>
      <c r="BU21" s="157" t="str">
        <f aca="false">IF(AND('Encodage réponses Es'!$BV19="!",'Encodage réponses Es'!BC19=""),"!",IF('Encodage réponses Es'!BC19="","",'Encodage réponses Es'!BC19))</f>
        <v/>
      </c>
      <c r="BV21" s="157" t="str">
        <f aca="false">IF(AND('Encodage réponses Es'!$BV19="!",'Encodage réponses Es'!BD19=""),"!",IF('Encodage réponses Es'!BD19="","",'Encodage réponses Es'!BD19))</f>
        <v/>
      </c>
      <c r="BW21" s="157" t="str">
        <f aca="false">IF(AND('Encodage réponses Es'!$BV19="!",'Encodage réponses Es'!BE19=""),"!",IF('Encodage réponses Es'!BE19="","",'Encodage réponses Es'!BE19))</f>
        <v/>
      </c>
      <c r="BX21" s="157" t="str">
        <f aca="false">IF(AND('Encodage réponses Es'!$BV19="!",'Encodage réponses Es'!BF19=""),"!",IF('Encodage réponses Es'!BF19="","",'Encodage réponses Es'!BF19))</f>
        <v/>
      </c>
      <c r="BY21" s="157" t="str">
        <f aca="false">IF(AND('Encodage réponses Es'!$BV19="!",'Encodage réponses Es'!BG19=""),"!",IF('Encodage réponses Es'!BG19="","",'Encodage réponses Es'!BG19))</f>
        <v/>
      </c>
      <c r="BZ21" s="157" t="str">
        <f aca="false">IF(AND('Encodage réponses Es'!$BV19="!",'Encodage réponses Es'!BH19=""),"!",IF('Encodage réponses Es'!BH19="","",'Encodage réponses Es'!BH19))</f>
        <v/>
      </c>
      <c r="CA21" s="159"/>
      <c r="CB21" s="159"/>
      <c r="CC21" s="157" t="str">
        <f aca="false">IF(AND('Encodage réponses Es'!$BV19="!",'Encodage réponses Es'!BL19=""),"!",IF('Encodage réponses Es'!BL19="","",'Encodage réponses Es'!BL19))</f>
        <v/>
      </c>
      <c r="CD21" s="157" t="str">
        <f aca="false">IF(AND('Encodage réponses Es'!$BV19="!",'Encodage réponses Es'!BM19=""),"!",IF('Encodage réponses Es'!BM19="","",'Encodage réponses Es'!BM19))</f>
        <v/>
      </c>
      <c r="CE21" s="157" t="str">
        <f aca="false">IF(AND('Encodage réponses Es'!$BV19="!",'Encodage réponses Es'!BN19=""),"!",IF('Encodage réponses Es'!BN19="","",'Encodage réponses Es'!BN19))</f>
        <v/>
      </c>
      <c r="CF21" s="157" t="str">
        <f aca="false">IF(AND('Encodage réponses Es'!$BV19="!",'Encodage réponses Es'!BO19=""),"!",IF('Encodage réponses Es'!BO19="","",'Encodage réponses Es'!BO19))</f>
        <v/>
      </c>
      <c r="CG21" s="163" t="str">
        <f aca="false">IF(COUNTIF(BQ21:BZ21,"a")+COUNTIF(CC21:CF21,"a")&gt;0,"absent(e)",IF(COUNTIF(BQ21:BZ21,"!")+COUNTIF(CC21:CF21,"!")&gt;0,"incomplet",IF(COUNTIF(BQ21:BZ21,"")+COUNTIF(CC21:CF21,"")&gt;0,"",COUNTIF(BQ21:CF21,1))))</f>
        <v/>
      </c>
      <c r="CH21" s="163"/>
      <c r="CI21" s="157" t="str">
        <f aca="false">IF(AND('Encodage réponses Es'!$BV19="!",'Encodage réponses Es'!BS19=""),"!",IF('Encodage réponses Es'!BS19="","",'Encodage réponses Es'!BS19))</f>
        <v/>
      </c>
      <c r="CJ21" s="157" t="str">
        <f aca="false">IF(AND('Encodage réponses Es'!$BV19="!",'Encodage réponses Es'!BT19=""),"!",IF('Encodage réponses Es'!BT19="","",'Encodage réponses Es'!BT19))</f>
        <v/>
      </c>
      <c r="CK21" s="157" t="str">
        <f aca="false">IF(AND('Encodage réponses Es'!$BV19="!",'Encodage réponses Es'!BU19=""),"!",IF('Encodage réponses Es'!BU19="","",'Encodage réponses Es'!BU19))</f>
        <v/>
      </c>
      <c r="CL21" s="163" t="str">
        <f aca="false">IF(COUNTIF(CI21:CK21,"a")&gt;0,"absent(e)",IF(COUNTIF(CI21:CK21,"!")&gt;0,"incomplet",IF(COUNTIF(CI21:CK21,"")&gt;0,"",COUNTIF(CI21:CK21,1))))</f>
        <v/>
      </c>
      <c r="CM21" s="163"/>
    </row>
    <row r="22" customFormat="false" ht="11.25" hidden="false" customHeight="true" outlineLevel="0" collapsed="false">
      <c r="A22" s="164"/>
      <c r="B22" s="164"/>
      <c r="C22" s="160" t="n">
        <v>18</v>
      </c>
      <c r="D22" s="154" t="str">
        <f aca="false">IF('Encodage réponses Es'!F20=0,"",'Encodage réponses Es'!F20)</f>
        <v/>
      </c>
      <c r="E22" s="116"/>
      <c r="F22" s="161" t="str">
        <f aca="false">IF(OR(I22="",L22=""),"",IF(OR(I22="absent(e)",L22="absent(e)"),"absent(e)",IF(OR(I22="incomplet",L22="incomplet"),"incomplet",I22+L22)))</f>
        <v/>
      </c>
      <c r="G22" s="162" t="str">
        <f aca="false">IF(F22="absent(e)","absent(e)",IF(F22="","",IF(F22="incomplet","incomplet",F22/$F$4)))</f>
        <v/>
      </c>
      <c r="H22" s="116"/>
      <c r="I22" s="161" t="str">
        <f aca="false">IF(OR(AF22="",BC22=""),"",IF(OR(AF22="absent(e)",BC22="absent(e)"),"absent(e)",IF(OR(AF22="incomplet",BC22="incomplet"),"incomplet",AF22+BC22)))</f>
        <v/>
      </c>
      <c r="J22" s="162" t="str">
        <f aca="false">IF(I22="absent(e)","absent(e)",IF(I22="","",IF(I22="incomplet","incomplet",I22/$I$4)))</f>
        <v/>
      </c>
      <c r="K22" s="116"/>
      <c r="L22" s="161" t="str">
        <f aca="false">IF(OR(BO22="",CG22="",CL22=""),"",IF(OR(BO22="absent(e)",CG22="absent(e)",CL22="absent(e)"),"absent(e)",IF(OR(BO22="incomplet",CG22="incomplet",CL22="incomplet",),"incomplet",BO22+CG22+CL22)))</f>
        <v/>
      </c>
      <c r="M22" s="162" t="str">
        <f aca="false">IF(L22="absent(e)","absent(e)",IF(L22="","",IF(L22="incomplet","incomplet",L22/$L$4)))</f>
        <v/>
      </c>
      <c r="N22" s="116"/>
      <c r="O22" s="157" t="str">
        <f aca="false">IF(AND('Encodage réponses Es'!BV20="!",'Encodage réponses Es'!G20=""),"!",IF('Encodage réponses Es'!G20="","",'Encodage réponses Es'!G20))</f>
        <v/>
      </c>
      <c r="P22" s="157" t="str">
        <f aca="false">IF(AND('Encodage réponses Es'!BV20="!",'Encodage réponses Es'!H20=""),"!",IF('Encodage réponses Es'!H20="","",'Encodage réponses Es'!H20))</f>
        <v/>
      </c>
      <c r="Q22" s="157" t="str">
        <f aca="false">IF(AND('Encodage réponses Es'!$BV20="!",'Encodage réponses Es'!I20=""),"!",IF('Encodage réponses Es'!I20="","",'Encodage réponses Es'!I20))</f>
        <v/>
      </c>
      <c r="R22" s="157" t="str">
        <f aca="false">IF(AND('Encodage réponses Es'!$BV20="!",'Encodage réponses Es'!J20=""),"!",IF('Encodage réponses Es'!J20="","",'Encodage réponses Es'!J20))</f>
        <v/>
      </c>
      <c r="S22" s="157" t="str">
        <f aca="false">IF(AND('Encodage réponses Es'!$BV20="!",'Encodage réponses Es'!K20=""),"!",IF('Encodage réponses Es'!K20="","",'Encodage réponses Es'!K20))</f>
        <v/>
      </c>
      <c r="T22" s="157" t="str">
        <f aca="false">IF(AND('Encodage réponses Es'!$BV20="!",'Encodage réponses Es'!L20=""),"!",IF('Encodage réponses Es'!L20="","",'Encodage réponses Es'!L20))</f>
        <v/>
      </c>
      <c r="U22" s="157" t="str">
        <f aca="false">IF(AND('Encodage réponses Es'!$BV20="!",'Encodage réponses Es'!M20=""),"!",IF('Encodage réponses Es'!M20="","",'Encodage réponses Es'!M20))</f>
        <v/>
      </c>
      <c r="V22" s="157" t="str">
        <f aca="false">IF(AND('Encodage réponses Es'!BV20="!",'Encodage réponses Es'!N20=""),"!",IF('Encodage réponses Es'!N20="","",'Encodage réponses Es'!N20))</f>
        <v/>
      </c>
      <c r="W22" s="157" t="str">
        <f aca="false">IF(AND('Encodage réponses Es'!BV20="!",'Encodage réponses Es'!O20=""),"!",IF('Encodage réponses Es'!O20="","",'Encodage réponses Es'!O20))</f>
        <v/>
      </c>
      <c r="X22" s="157" t="str">
        <f aca="false">IF(AND('Encodage réponses Es'!BV20="!",'Encodage réponses Es'!P20=""),"!",IF('Encodage réponses Es'!P20="","",'Encodage réponses Es'!P20))</f>
        <v/>
      </c>
      <c r="Y22" s="157" t="str">
        <f aca="false">IF(AND('Encodage réponses Es'!BV20="!",'Encodage réponses Es'!Q20=""),"!",IF('Encodage réponses Es'!Q20="","",'Encodage réponses Es'!Q20))</f>
        <v/>
      </c>
      <c r="Z22" s="157" t="str">
        <f aca="false">IF(AND('Encodage réponses Es'!BV20="!",'Encodage réponses Es'!R20=""),"!",IF('Encodage réponses Es'!R20="","",'Encodage réponses Es'!R20))</f>
        <v/>
      </c>
      <c r="AA22" s="157" t="str">
        <f aca="false">IF(AND('Encodage réponses Es'!BV20="!",'Encodage réponses Es'!S20=""),"!",IF('Encodage réponses Es'!S20="","",'Encodage réponses Es'!S20))</f>
        <v/>
      </c>
      <c r="AB22" s="157" t="str">
        <f aca="false">IF(AND('Encodage réponses Es'!BV20="!",'Encodage réponses Es'!T20=""),"!",IF('Encodage réponses Es'!T20="","",'Encodage réponses Es'!T20))</f>
        <v/>
      </c>
      <c r="AC22" s="157" t="str">
        <f aca="false">IF(AND('Encodage réponses Es'!BV20="!",'Encodage réponses Es'!U20=""),"!",IF('Encodage réponses Es'!U20="","",'Encodage réponses Es'!U20))</f>
        <v/>
      </c>
      <c r="AD22" s="157" t="str">
        <f aca="false">IF(AND('Encodage réponses Es'!BV20="!",'Encodage réponses Es'!V20=""),"!",IF('Encodage réponses Es'!V20="","",'Encodage réponses Es'!V20))</f>
        <v/>
      </c>
      <c r="AE22" s="157" t="str">
        <f aca="false">IF(AND('Encodage réponses Es'!BV20="!",'Encodage réponses Es'!W20=""),"!",IF('Encodage réponses Es'!W20="","",'Encodage réponses Es'!W20))</f>
        <v/>
      </c>
      <c r="AF22" s="163" t="str">
        <f aca="false">IF(COUNTIF(O22:AE22,"a")&gt;0,"absent(e)",IF(COUNTIF(O22:AE22,"!")&gt;0,"incomplet",IF(COUNTIF(O22:AE22,"")&gt;0,"",COUNTIF(O22:AE22,1))))</f>
        <v/>
      </c>
      <c r="AG22" s="163"/>
      <c r="AH22" s="157" t="str">
        <f aca="false">IF(AND('Encodage réponses Es'!$BV20="!",'Encodage réponses Es'!X20=""),"!",IF('Encodage réponses Es'!X20="","",'Encodage réponses Es'!X20))</f>
        <v/>
      </c>
      <c r="AI22" s="157" t="str">
        <f aca="false">IF(AND('Encodage réponses Es'!$BV20="!",'Encodage réponses Es'!Y20=""),"!",IF('Encodage réponses Es'!Y20="","",'Encodage réponses Es'!Y20))</f>
        <v/>
      </c>
      <c r="AJ22" s="157" t="str">
        <f aca="false">IF(AND('Encodage réponses Es'!$BV20="!",'Encodage réponses Es'!Z20=""),"!",IF('Encodage réponses Es'!Z20="","",'Encodage réponses Es'!Z20))</f>
        <v/>
      </c>
      <c r="AK22" s="157" t="str">
        <f aca="false">IF(AND('Encodage réponses Es'!$BV20="!",'Encodage réponses Es'!AA20=""),"!",IF('Encodage réponses Es'!AA20="","",'Encodage réponses Es'!AA20))</f>
        <v/>
      </c>
      <c r="AL22" s="157" t="str">
        <f aca="false">IF(AND('Encodage réponses Es'!$BV20="!",'Encodage réponses Es'!AB20=""),"!",IF('Encodage réponses Es'!AB20="","",'Encodage réponses Es'!AB20))</f>
        <v/>
      </c>
      <c r="AM22" s="157" t="str">
        <f aca="false">IF(AND('Encodage réponses Es'!$BV20="!",'Encodage réponses Es'!AC20=""),"!",IF('Encodage réponses Es'!AC20="","",'Encodage réponses Es'!AC20))</f>
        <v/>
      </c>
      <c r="AN22" s="157" t="str">
        <f aca="false">IF(AND('Encodage réponses Es'!$BV20="!",'Encodage réponses Es'!AD20=""),"!",IF('Encodage réponses Es'!AD20="","",'Encodage réponses Es'!AD20))</f>
        <v/>
      </c>
      <c r="AO22" s="157" t="str">
        <f aca="false">IF(AND('Encodage réponses Es'!$BV20="!",'Encodage réponses Es'!AE20=""),"!",IF('Encodage réponses Es'!AE20="","",'Encodage réponses Es'!AE20))</f>
        <v/>
      </c>
      <c r="AP22" s="157" t="str">
        <f aca="false">IF(AND('Encodage réponses Es'!$BV20="!",'Encodage réponses Es'!AF20=""),"!",IF('Encodage réponses Es'!AF20="","",'Encodage réponses Es'!AF20))</f>
        <v/>
      </c>
      <c r="AQ22" s="157" t="str">
        <f aca="false">IF(AND('Encodage réponses Es'!$BV20="!",'Encodage réponses Es'!AG20=""),"!",IF('Encodage réponses Es'!AG20="","",'Encodage réponses Es'!AG20))</f>
        <v/>
      </c>
      <c r="AR22" s="157" t="str">
        <f aca="false">IF(AND('Encodage réponses Es'!$BV20="!",'Encodage réponses Es'!AH20=""),"!",IF('Encodage réponses Es'!AH20="","",'Encodage réponses Es'!AH20))</f>
        <v/>
      </c>
      <c r="AS22" s="157" t="str">
        <f aca="false">IF(AND('Encodage réponses Es'!$BV20="!",'Encodage réponses Es'!AI20=""),"!",IF('Encodage réponses Es'!AI20="","",'Encodage réponses Es'!AI20))</f>
        <v/>
      </c>
      <c r="AT22" s="157" t="str">
        <f aca="false">IF(AND('Encodage réponses Es'!$BV20="!",'Encodage réponses Es'!AJ20=""),"!",IF('Encodage réponses Es'!AJ20="","",'Encodage réponses Es'!AJ20))</f>
        <v/>
      </c>
      <c r="AU22" s="157" t="str">
        <f aca="false">IF(AND('Encodage réponses Es'!$BV20="!",'Encodage réponses Es'!AK20=""),"!",IF('Encodage réponses Es'!AK20="","",'Encodage réponses Es'!AK20))</f>
        <v/>
      </c>
      <c r="AV22" s="157" t="str">
        <f aca="false">IF(AND('Encodage réponses Es'!$BV20="!",'Encodage réponses Es'!AL20=""),"!",IF('Encodage réponses Es'!AL20="","",'Encodage réponses Es'!AL20))</f>
        <v/>
      </c>
      <c r="AW22" s="157" t="str">
        <f aca="false">IF(AND('Encodage réponses Es'!$BV20="!",'Encodage réponses Es'!AM20=""),"!",IF('Encodage réponses Es'!AM20="","",'Encodage réponses Es'!AM20))</f>
        <v/>
      </c>
      <c r="AX22" s="157" t="str">
        <f aca="false">IF(AND('Encodage réponses Es'!$BV20="!",'Encodage réponses Es'!AN20=""),"!",IF('Encodage réponses Es'!AN20="","",'Encodage réponses Es'!AN20))</f>
        <v/>
      </c>
      <c r="AY22" s="157" t="str">
        <f aca="false">IF(AND('Encodage réponses Es'!$BV20="!",'Encodage réponses Es'!AO20=""),"!",IF('Encodage réponses Es'!AO20="","",'Encodage réponses Es'!AO20))</f>
        <v/>
      </c>
      <c r="AZ22" s="157" t="str">
        <f aca="false">IF(AND('Encodage réponses Es'!$BV20="!",'Encodage réponses Es'!AP20=""),"!",IF('Encodage réponses Es'!AP20="","",'Encodage réponses Es'!AP20))</f>
        <v/>
      </c>
      <c r="BA22" s="157" t="str">
        <f aca="false">IF(AND('Encodage réponses Es'!$BV20="!",'Encodage réponses Es'!AQ20=""),"!",IF('Encodage réponses Es'!AQ20="","",'Encodage réponses Es'!AQ20))</f>
        <v/>
      </c>
      <c r="BB22" s="157" t="str">
        <f aca="false">IF(AND('Encodage réponses Es'!$BV20="!",'Encodage réponses Es'!AR20=""),"!",IF('Encodage réponses Es'!AR20="","",'Encodage réponses Es'!AR20))</f>
        <v/>
      </c>
      <c r="BC22" s="163" t="str">
        <f aca="false">IF(COUNTIF(AH22:BB22,"a")&gt;0,"absent(e)",IF(COUNTIF(AH22:BB22,"!")&gt;0,"incomplet",IF(COUNTIF(AH22:BB22,"")&gt;0,"",COUNTIF(AH22:BB22,1))))</f>
        <v/>
      </c>
      <c r="BD22" s="163"/>
      <c r="BE22" s="157" t="str">
        <f aca="false">IF(AND('Encodage réponses Es'!$BV20="!",'Encodage réponses Es'!AS20=""),"!",IF('Encodage réponses Es'!AS20="","",'Encodage réponses Es'!AS20))</f>
        <v/>
      </c>
      <c r="BF22" s="157" t="str">
        <f aca="false">IF(AND('Encodage réponses Es'!$BV20="!",'Encodage réponses Es'!AT20=""),"!",IF('Encodage réponses Es'!AT20="","",'Encodage réponses Es'!AT20))</f>
        <v/>
      </c>
      <c r="BG22" s="157" t="str">
        <f aca="false">IF(AND('Encodage réponses Es'!$BV20="!",'Encodage réponses Es'!AU20=""),"!",IF('Encodage réponses Es'!AU20="","",'Encodage réponses Es'!AU20))</f>
        <v/>
      </c>
      <c r="BH22" s="157" t="str">
        <f aca="false">IF(AND('Encodage réponses Es'!$BV20="!",'Encodage réponses Es'!AV20=""),"!",IF('Encodage réponses Es'!AV20="","",'Encodage réponses Es'!AV20))</f>
        <v/>
      </c>
      <c r="BI22" s="157" t="str">
        <f aca="false">IF(AND('Encodage réponses Es'!$BV20="!",'Encodage réponses Es'!AW20=""),"!",IF('Encodage réponses Es'!AW20="","",'Encodage réponses Es'!AW20))</f>
        <v/>
      </c>
      <c r="BJ22" s="157" t="str">
        <f aca="false">IF(AND('Encodage réponses Es'!$BV20="!",'Encodage réponses Es'!AX20=""),"!",IF('Encodage réponses Es'!AX20="","",'Encodage réponses Es'!AX20))</f>
        <v/>
      </c>
      <c r="BK22" s="157" t="str">
        <f aca="false">IF(AND('Encodage réponses Es'!$BV20="!",'Encodage réponses Es'!BJ20=""),"!",IF('Encodage réponses Es'!BJ20="","",'Encodage réponses Es'!BJ20))</f>
        <v/>
      </c>
      <c r="BL22" s="157" t="str">
        <f aca="false">IF(AND('Encodage réponses Es'!$BV20="!",'Encodage réponses Es'!BP20=""),"!",IF('Encodage réponses Es'!BP20="","",'Encodage réponses Es'!BP20))</f>
        <v/>
      </c>
      <c r="BM22" s="157" t="str">
        <f aca="false">IF(AND('Encodage réponses Es'!$BV20="!",'Encodage réponses Es'!BQ20=""),"!",IF('Encodage réponses Es'!BQ20="","",'Encodage réponses Es'!BQ20))</f>
        <v/>
      </c>
      <c r="BN22" s="157" t="str">
        <f aca="false">IF(AND('Encodage réponses Es'!$BV20="!",'Encodage réponses Es'!BR20=""),"!",IF('Encodage réponses Es'!BR20="","",'Encodage réponses Es'!BR20))</f>
        <v/>
      </c>
      <c r="BO22" s="163" t="str">
        <f aca="false">IF(COUNTIF(BE22:BN22,"a")&gt;0,"absent(e)",IF(COUNTIF(BE22:BN22,"!")&gt;0,"incomplet",IF(COUNTIF(BE22:BN22,"")&gt;0,"",COUNTIF(BE22:BN22,1))))</f>
        <v/>
      </c>
      <c r="BP22" s="163"/>
      <c r="BQ22" s="157" t="str">
        <f aca="false">IF(AND('Encodage réponses Es'!$BV20="!",'Encodage réponses Es'!AY20=""),"!",IF('Encodage réponses Es'!AY20="","",'Encodage réponses Es'!AY20))</f>
        <v/>
      </c>
      <c r="BR22" s="157" t="str">
        <f aca="false">IF(AND('Encodage réponses Es'!$BV20="!",'Encodage réponses Es'!AZ20=""),"!",IF('Encodage réponses Es'!AZ20="","",'Encodage réponses Es'!AZ20))</f>
        <v/>
      </c>
      <c r="BS22" s="157" t="str">
        <f aca="false">IF(AND('Encodage réponses Es'!$BV20="!",'Encodage réponses Es'!BA20=""),"!",IF('Encodage réponses Es'!BA20="","",'Encodage réponses Es'!BA20))</f>
        <v/>
      </c>
      <c r="BT22" s="157" t="str">
        <f aca="false">IF(AND('Encodage réponses Es'!$BV20="!",'Encodage réponses Es'!BB20=""),"!",IF('Encodage réponses Es'!BB20="","",'Encodage réponses Es'!BB20))</f>
        <v/>
      </c>
      <c r="BU22" s="157" t="str">
        <f aca="false">IF(AND('Encodage réponses Es'!$BV20="!",'Encodage réponses Es'!BC20=""),"!",IF('Encodage réponses Es'!BC20="","",'Encodage réponses Es'!BC20))</f>
        <v/>
      </c>
      <c r="BV22" s="157" t="str">
        <f aca="false">IF(AND('Encodage réponses Es'!$BV20="!",'Encodage réponses Es'!BD20=""),"!",IF('Encodage réponses Es'!BD20="","",'Encodage réponses Es'!BD20))</f>
        <v/>
      </c>
      <c r="BW22" s="157" t="str">
        <f aca="false">IF(AND('Encodage réponses Es'!$BV20="!",'Encodage réponses Es'!BE20=""),"!",IF('Encodage réponses Es'!BE20="","",'Encodage réponses Es'!BE20))</f>
        <v/>
      </c>
      <c r="BX22" s="157" t="str">
        <f aca="false">IF(AND('Encodage réponses Es'!$BV20="!",'Encodage réponses Es'!BF20=""),"!",IF('Encodage réponses Es'!BF20="","",'Encodage réponses Es'!BF20))</f>
        <v/>
      </c>
      <c r="BY22" s="157" t="str">
        <f aca="false">IF(AND('Encodage réponses Es'!$BV20="!",'Encodage réponses Es'!BG20=""),"!",IF('Encodage réponses Es'!BG20="","",'Encodage réponses Es'!BG20))</f>
        <v/>
      </c>
      <c r="BZ22" s="157" t="str">
        <f aca="false">IF(AND('Encodage réponses Es'!$BV20="!",'Encodage réponses Es'!BH20=""),"!",IF('Encodage réponses Es'!BH20="","",'Encodage réponses Es'!BH20))</f>
        <v/>
      </c>
      <c r="CA22" s="159"/>
      <c r="CB22" s="159"/>
      <c r="CC22" s="157" t="str">
        <f aca="false">IF(AND('Encodage réponses Es'!$BV20="!",'Encodage réponses Es'!BL20=""),"!",IF('Encodage réponses Es'!BL20="","",'Encodage réponses Es'!BL20))</f>
        <v/>
      </c>
      <c r="CD22" s="157" t="str">
        <f aca="false">IF(AND('Encodage réponses Es'!$BV20="!",'Encodage réponses Es'!BM20=""),"!",IF('Encodage réponses Es'!BM20="","",'Encodage réponses Es'!BM20))</f>
        <v/>
      </c>
      <c r="CE22" s="157" t="str">
        <f aca="false">IF(AND('Encodage réponses Es'!$BV20="!",'Encodage réponses Es'!BN20=""),"!",IF('Encodage réponses Es'!BN20="","",'Encodage réponses Es'!BN20))</f>
        <v/>
      </c>
      <c r="CF22" s="157" t="str">
        <f aca="false">IF(AND('Encodage réponses Es'!$BV20="!",'Encodage réponses Es'!BO20=""),"!",IF('Encodage réponses Es'!BO20="","",'Encodage réponses Es'!BO20))</f>
        <v/>
      </c>
      <c r="CG22" s="163" t="str">
        <f aca="false">IF(COUNTIF(BQ22:BZ22,"a")+COUNTIF(CC22:CF22,"a")&gt;0,"absent(e)",IF(COUNTIF(BQ22:BZ22,"!")+COUNTIF(CC22:CF22,"!")&gt;0,"incomplet",IF(COUNTIF(BQ22:BZ22,"")+COUNTIF(CC22:CF22,"")&gt;0,"",COUNTIF(BQ22:CF22,1))))</f>
        <v/>
      </c>
      <c r="CH22" s="163"/>
      <c r="CI22" s="157" t="str">
        <f aca="false">IF(AND('Encodage réponses Es'!$BV20="!",'Encodage réponses Es'!BS20=""),"!",IF('Encodage réponses Es'!BS20="","",'Encodage réponses Es'!BS20))</f>
        <v/>
      </c>
      <c r="CJ22" s="157" t="str">
        <f aca="false">IF(AND('Encodage réponses Es'!$BV20="!",'Encodage réponses Es'!BT20=""),"!",IF('Encodage réponses Es'!BT20="","",'Encodage réponses Es'!BT20))</f>
        <v/>
      </c>
      <c r="CK22" s="157" t="str">
        <f aca="false">IF(AND('Encodage réponses Es'!$BV20="!",'Encodage réponses Es'!BU20=""),"!",IF('Encodage réponses Es'!BU20="","",'Encodage réponses Es'!BU20))</f>
        <v/>
      </c>
      <c r="CL22" s="163" t="str">
        <f aca="false">IF(COUNTIF(CI22:CK22,"a")&gt;0,"absent(e)",IF(COUNTIF(CI22:CK22,"!")&gt;0,"incomplet",IF(COUNTIF(CI22:CK22,"")&gt;0,"",COUNTIF(CI22:CK22,1))))</f>
        <v/>
      </c>
      <c r="CM22" s="163"/>
    </row>
    <row r="23" customFormat="false" ht="11.25" hidden="false" customHeight="true" outlineLevel="0" collapsed="false">
      <c r="A23" s="164"/>
      <c r="B23" s="164"/>
      <c r="C23" s="160" t="n">
        <v>19</v>
      </c>
      <c r="D23" s="154" t="str">
        <f aca="false">IF('Encodage réponses Es'!F21=0,"",'Encodage réponses Es'!F21)</f>
        <v/>
      </c>
      <c r="E23" s="116"/>
      <c r="F23" s="161" t="str">
        <f aca="false">IF(OR(I23="",L23=""),"",IF(OR(I23="absent(e)",L23="absent(e)"),"absent(e)",IF(OR(I23="incomplet",L23="incomplet"),"incomplet",I23+L23)))</f>
        <v/>
      </c>
      <c r="G23" s="162" t="str">
        <f aca="false">IF(F23="absent(e)","absent(e)",IF(F23="","",IF(F23="incomplet","incomplet",F23/$F$4)))</f>
        <v/>
      </c>
      <c r="H23" s="116"/>
      <c r="I23" s="161" t="str">
        <f aca="false">IF(OR(AF23="",BC23=""),"",IF(OR(AF23="absent(e)",BC23="absent(e)"),"absent(e)",IF(OR(AF23="incomplet",BC23="incomplet"),"incomplet",AF23+BC23)))</f>
        <v/>
      </c>
      <c r="J23" s="162" t="str">
        <f aca="false">IF(I23="absent(e)","absent(e)",IF(I23="","",IF(I23="incomplet","incomplet",I23/$I$4)))</f>
        <v/>
      </c>
      <c r="K23" s="116"/>
      <c r="L23" s="161" t="str">
        <f aca="false">IF(OR(BO23="",CG23="",CL23=""),"",IF(OR(BO23="absent(e)",CG23="absent(e)",CL23="absent(e)"),"absent(e)",IF(OR(BO23="incomplet",CG23="incomplet",CL23="incomplet",),"incomplet",BO23+CG23+CL23)))</f>
        <v/>
      </c>
      <c r="M23" s="162" t="str">
        <f aca="false">IF(L23="absent(e)","absent(e)",IF(L23="","",IF(L23="incomplet","incomplet",L23/$L$4)))</f>
        <v/>
      </c>
      <c r="N23" s="116"/>
      <c r="O23" s="157" t="str">
        <f aca="false">IF(AND('Encodage réponses Es'!BV21="!",'Encodage réponses Es'!G21=""),"!",IF('Encodage réponses Es'!G21="","",'Encodage réponses Es'!G21))</f>
        <v/>
      </c>
      <c r="P23" s="157" t="str">
        <f aca="false">IF(AND('Encodage réponses Es'!BV21="!",'Encodage réponses Es'!H21=""),"!",IF('Encodage réponses Es'!H21="","",'Encodage réponses Es'!H21))</f>
        <v/>
      </c>
      <c r="Q23" s="157" t="str">
        <f aca="false">IF(AND('Encodage réponses Es'!$BV21="!",'Encodage réponses Es'!I21=""),"!",IF('Encodage réponses Es'!I21="","",'Encodage réponses Es'!I21))</f>
        <v/>
      </c>
      <c r="R23" s="157" t="str">
        <f aca="false">IF(AND('Encodage réponses Es'!$BV21="!",'Encodage réponses Es'!J21=""),"!",IF('Encodage réponses Es'!J21="","",'Encodage réponses Es'!J21))</f>
        <v/>
      </c>
      <c r="S23" s="157" t="str">
        <f aca="false">IF(AND('Encodage réponses Es'!$BV21="!",'Encodage réponses Es'!K21=""),"!",IF('Encodage réponses Es'!K21="","",'Encodage réponses Es'!K21))</f>
        <v/>
      </c>
      <c r="T23" s="157" t="str">
        <f aca="false">IF(AND('Encodage réponses Es'!$BV21="!",'Encodage réponses Es'!L21=""),"!",IF('Encodage réponses Es'!L21="","",'Encodage réponses Es'!L21))</f>
        <v/>
      </c>
      <c r="U23" s="157" t="str">
        <f aca="false">IF(AND('Encodage réponses Es'!$BV21="!",'Encodage réponses Es'!M21=""),"!",IF('Encodage réponses Es'!M21="","",'Encodage réponses Es'!M21))</f>
        <v/>
      </c>
      <c r="V23" s="157" t="str">
        <f aca="false">IF(AND('Encodage réponses Es'!BV21="!",'Encodage réponses Es'!N21=""),"!",IF('Encodage réponses Es'!N21="","",'Encodage réponses Es'!N21))</f>
        <v/>
      </c>
      <c r="W23" s="157" t="str">
        <f aca="false">IF(AND('Encodage réponses Es'!BV21="!",'Encodage réponses Es'!O21=""),"!",IF('Encodage réponses Es'!O21="","",'Encodage réponses Es'!O21))</f>
        <v/>
      </c>
      <c r="X23" s="157" t="str">
        <f aca="false">IF(AND('Encodage réponses Es'!BV21="!",'Encodage réponses Es'!P21=""),"!",IF('Encodage réponses Es'!P21="","",'Encodage réponses Es'!P21))</f>
        <v/>
      </c>
      <c r="Y23" s="157" t="str">
        <f aca="false">IF(AND('Encodage réponses Es'!BV21="!",'Encodage réponses Es'!Q21=""),"!",IF('Encodage réponses Es'!Q21="","",'Encodage réponses Es'!Q21))</f>
        <v/>
      </c>
      <c r="Z23" s="157" t="str">
        <f aca="false">IF(AND('Encodage réponses Es'!BV21="!",'Encodage réponses Es'!R21=""),"!",IF('Encodage réponses Es'!R21="","",'Encodage réponses Es'!R21))</f>
        <v/>
      </c>
      <c r="AA23" s="157" t="str">
        <f aca="false">IF(AND('Encodage réponses Es'!BV21="!",'Encodage réponses Es'!S21=""),"!",IF('Encodage réponses Es'!S21="","",'Encodage réponses Es'!S21))</f>
        <v/>
      </c>
      <c r="AB23" s="157" t="str">
        <f aca="false">IF(AND('Encodage réponses Es'!BV21="!",'Encodage réponses Es'!T21=""),"!",IF('Encodage réponses Es'!T21="","",'Encodage réponses Es'!T21))</f>
        <v/>
      </c>
      <c r="AC23" s="157" t="str">
        <f aca="false">IF(AND('Encodage réponses Es'!BV21="!",'Encodage réponses Es'!U21=""),"!",IF('Encodage réponses Es'!U21="","",'Encodage réponses Es'!U21))</f>
        <v/>
      </c>
      <c r="AD23" s="157" t="str">
        <f aca="false">IF(AND('Encodage réponses Es'!BV21="!",'Encodage réponses Es'!V21=""),"!",IF('Encodage réponses Es'!V21="","",'Encodage réponses Es'!V21))</f>
        <v/>
      </c>
      <c r="AE23" s="157" t="str">
        <f aca="false">IF(AND('Encodage réponses Es'!BV21="!",'Encodage réponses Es'!W21=""),"!",IF('Encodage réponses Es'!W21="","",'Encodage réponses Es'!W21))</f>
        <v/>
      </c>
      <c r="AF23" s="163" t="str">
        <f aca="false">IF(COUNTIF(O23:AE23,"a")&gt;0,"absent(e)",IF(COUNTIF(O23:AE23,"!")&gt;0,"incomplet",IF(COUNTIF(O23:AE23,"")&gt;0,"",COUNTIF(O23:AE23,1))))</f>
        <v/>
      </c>
      <c r="AG23" s="163"/>
      <c r="AH23" s="157" t="str">
        <f aca="false">IF(AND('Encodage réponses Es'!$BV21="!",'Encodage réponses Es'!X21=""),"!",IF('Encodage réponses Es'!X21="","",'Encodage réponses Es'!X21))</f>
        <v/>
      </c>
      <c r="AI23" s="157" t="str">
        <f aca="false">IF(AND('Encodage réponses Es'!$BV21="!",'Encodage réponses Es'!Y21=""),"!",IF('Encodage réponses Es'!Y21="","",'Encodage réponses Es'!Y21))</f>
        <v/>
      </c>
      <c r="AJ23" s="157" t="str">
        <f aca="false">IF(AND('Encodage réponses Es'!$BV21="!",'Encodage réponses Es'!Z21=""),"!",IF('Encodage réponses Es'!Z21="","",'Encodage réponses Es'!Z21))</f>
        <v/>
      </c>
      <c r="AK23" s="157" t="str">
        <f aca="false">IF(AND('Encodage réponses Es'!$BV21="!",'Encodage réponses Es'!AA21=""),"!",IF('Encodage réponses Es'!AA21="","",'Encodage réponses Es'!AA21))</f>
        <v/>
      </c>
      <c r="AL23" s="157" t="str">
        <f aca="false">IF(AND('Encodage réponses Es'!$BV21="!",'Encodage réponses Es'!AB21=""),"!",IF('Encodage réponses Es'!AB21="","",'Encodage réponses Es'!AB21))</f>
        <v/>
      </c>
      <c r="AM23" s="157" t="str">
        <f aca="false">IF(AND('Encodage réponses Es'!$BV21="!",'Encodage réponses Es'!AC21=""),"!",IF('Encodage réponses Es'!AC21="","",'Encodage réponses Es'!AC21))</f>
        <v/>
      </c>
      <c r="AN23" s="157" t="str">
        <f aca="false">IF(AND('Encodage réponses Es'!$BV21="!",'Encodage réponses Es'!AD21=""),"!",IF('Encodage réponses Es'!AD21="","",'Encodage réponses Es'!AD21))</f>
        <v/>
      </c>
      <c r="AO23" s="157" t="str">
        <f aca="false">IF(AND('Encodage réponses Es'!$BV21="!",'Encodage réponses Es'!AE21=""),"!",IF('Encodage réponses Es'!AE21="","",'Encodage réponses Es'!AE21))</f>
        <v/>
      </c>
      <c r="AP23" s="157" t="str">
        <f aca="false">IF(AND('Encodage réponses Es'!$BV21="!",'Encodage réponses Es'!AF21=""),"!",IF('Encodage réponses Es'!AF21="","",'Encodage réponses Es'!AF21))</f>
        <v/>
      </c>
      <c r="AQ23" s="157" t="str">
        <f aca="false">IF(AND('Encodage réponses Es'!$BV21="!",'Encodage réponses Es'!AG21=""),"!",IF('Encodage réponses Es'!AG21="","",'Encodage réponses Es'!AG21))</f>
        <v/>
      </c>
      <c r="AR23" s="157" t="str">
        <f aca="false">IF(AND('Encodage réponses Es'!$BV21="!",'Encodage réponses Es'!AH21=""),"!",IF('Encodage réponses Es'!AH21="","",'Encodage réponses Es'!AH21))</f>
        <v/>
      </c>
      <c r="AS23" s="157" t="str">
        <f aca="false">IF(AND('Encodage réponses Es'!$BV21="!",'Encodage réponses Es'!AI21=""),"!",IF('Encodage réponses Es'!AI21="","",'Encodage réponses Es'!AI21))</f>
        <v/>
      </c>
      <c r="AT23" s="157" t="str">
        <f aca="false">IF(AND('Encodage réponses Es'!$BV21="!",'Encodage réponses Es'!AJ21=""),"!",IF('Encodage réponses Es'!AJ21="","",'Encodage réponses Es'!AJ21))</f>
        <v/>
      </c>
      <c r="AU23" s="157" t="str">
        <f aca="false">IF(AND('Encodage réponses Es'!$BV21="!",'Encodage réponses Es'!AK21=""),"!",IF('Encodage réponses Es'!AK21="","",'Encodage réponses Es'!AK21))</f>
        <v/>
      </c>
      <c r="AV23" s="157" t="str">
        <f aca="false">IF(AND('Encodage réponses Es'!$BV21="!",'Encodage réponses Es'!AL21=""),"!",IF('Encodage réponses Es'!AL21="","",'Encodage réponses Es'!AL21))</f>
        <v/>
      </c>
      <c r="AW23" s="157" t="str">
        <f aca="false">IF(AND('Encodage réponses Es'!$BV21="!",'Encodage réponses Es'!AM21=""),"!",IF('Encodage réponses Es'!AM21="","",'Encodage réponses Es'!AM21))</f>
        <v/>
      </c>
      <c r="AX23" s="157" t="str">
        <f aca="false">IF(AND('Encodage réponses Es'!$BV21="!",'Encodage réponses Es'!AN21=""),"!",IF('Encodage réponses Es'!AN21="","",'Encodage réponses Es'!AN21))</f>
        <v/>
      </c>
      <c r="AY23" s="157" t="str">
        <f aca="false">IF(AND('Encodage réponses Es'!$BV21="!",'Encodage réponses Es'!AO21=""),"!",IF('Encodage réponses Es'!AO21="","",'Encodage réponses Es'!AO21))</f>
        <v/>
      </c>
      <c r="AZ23" s="157" t="str">
        <f aca="false">IF(AND('Encodage réponses Es'!$BV21="!",'Encodage réponses Es'!AP21=""),"!",IF('Encodage réponses Es'!AP21="","",'Encodage réponses Es'!AP21))</f>
        <v/>
      </c>
      <c r="BA23" s="157" t="str">
        <f aca="false">IF(AND('Encodage réponses Es'!$BV21="!",'Encodage réponses Es'!AQ21=""),"!",IF('Encodage réponses Es'!AQ21="","",'Encodage réponses Es'!AQ21))</f>
        <v/>
      </c>
      <c r="BB23" s="157" t="str">
        <f aca="false">IF(AND('Encodage réponses Es'!$BV21="!",'Encodage réponses Es'!AR21=""),"!",IF('Encodage réponses Es'!AR21="","",'Encodage réponses Es'!AR21))</f>
        <v/>
      </c>
      <c r="BC23" s="163" t="str">
        <f aca="false">IF(COUNTIF(AH23:BB23,"a")&gt;0,"absent(e)",IF(COUNTIF(AH23:BB23,"!")&gt;0,"incomplet",IF(COUNTIF(AH23:BB23,"")&gt;0,"",COUNTIF(AH23:BB23,1))))</f>
        <v/>
      </c>
      <c r="BD23" s="163"/>
      <c r="BE23" s="157" t="str">
        <f aca="false">IF(AND('Encodage réponses Es'!$BV21="!",'Encodage réponses Es'!AS21=""),"!",IF('Encodage réponses Es'!AS21="","",'Encodage réponses Es'!AS21))</f>
        <v/>
      </c>
      <c r="BF23" s="157" t="str">
        <f aca="false">IF(AND('Encodage réponses Es'!$BV21="!",'Encodage réponses Es'!AT21=""),"!",IF('Encodage réponses Es'!AT21="","",'Encodage réponses Es'!AT21))</f>
        <v/>
      </c>
      <c r="BG23" s="157" t="str">
        <f aca="false">IF(AND('Encodage réponses Es'!$BV21="!",'Encodage réponses Es'!AU21=""),"!",IF('Encodage réponses Es'!AU21="","",'Encodage réponses Es'!AU21))</f>
        <v/>
      </c>
      <c r="BH23" s="157" t="str">
        <f aca="false">IF(AND('Encodage réponses Es'!$BV21="!",'Encodage réponses Es'!AV21=""),"!",IF('Encodage réponses Es'!AV21="","",'Encodage réponses Es'!AV21))</f>
        <v/>
      </c>
      <c r="BI23" s="157" t="str">
        <f aca="false">IF(AND('Encodage réponses Es'!$BV21="!",'Encodage réponses Es'!AW21=""),"!",IF('Encodage réponses Es'!AW21="","",'Encodage réponses Es'!AW21))</f>
        <v/>
      </c>
      <c r="BJ23" s="157" t="str">
        <f aca="false">IF(AND('Encodage réponses Es'!$BV21="!",'Encodage réponses Es'!AX21=""),"!",IF('Encodage réponses Es'!AX21="","",'Encodage réponses Es'!AX21))</f>
        <v/>
      </c>
      <c r="BK23" s="157" t="str">
        <f aca="false">IF(AND('Encodage réponses Es'!$BV21="!",'Encodage réponses Es'!BJ21=""),"!",IF('Encodage réponses Es'!BJ21="","",'Encodage réponses Es'!BJ21))</f>
        <v/>
      </c>
      <c r="BL23" s="157" t="str">
        <f aca="false">IF(AND('Encodage réponses Es'!$BV21="!",'Encodage réponses Es'!BP21=""),"!",IF('Encodage réponses Es'!BP21="","",'Encodage réponses Es'!BP21))</f>
        <v/>
      </c>
      <c r="BM23" s="157" t="str">
        <f aca="false">IF(AND('Encodage réponses Es'!$BV21="!",'Encodage réponses Es'!BQ21=""),"!",IF('Encodage réponses Es'!BQ21="","",'Encodage réponses Es'!BQ21))</f>
        <v/>
      </c>
      <c r="BN23" s="157" t="str">
        <f aca="false">IF(AND('Encodage réponses Es'!$BV21="!",'Encodage réponses Es'!BR21=""),"!",IF('Encodage réponses Es'!BR21="","",'Encodage réponses Es'!BR21))</f>
        <v/>
      </c>
      <c r="BO23" s="163" t="str">
        <f aca="false">IF(COUNTIF(BE23:BN23,"a")&gt;0,"absent(e)",IF(COUNTIF(BE23:BN23,"!")&gt;0,"incomplet",IF(COUNTIF(BE23:BN23,"")&gt;0,"",COUNTIF(BE23:BN23,1))))</f>
        <v/>
      </c>
      <c r="BP23" s="163"/>
      <c r="BQ23" s="157" t="str">
        <f aca="false">IF(AND('Encodage réponses Es'!$BV21="!",'Encodage réponses Es'!AY21=""),"!",IF('Encodage réponses Es'!AY21="","",'Encodage réponses Es'!AY21))</f>
        <v/>
      </c>
      <c r="BR23" s="157" t="str">
        <f aca="false">IF(AND('Encodage réponses Es'!$BV21="!",'Encodage réponses Es'!AZ21=""),"!",IF('Encodage réponses Es'!AZ21="","",'Encodage réponses Es'!AZ21))</f>
        <v/>
      </c>
      <c r="BS23" s="157" t="str">
        <f aca="false">IF(AND('Encodage réponses Es'!$BV21="!",'Encodage réponses Es'!BA21=""),"!",IF('Encodage réponses Es'!BA21="","",'Encodage réponses Es'!BA21))</f>
        <v/>
      </c>
      <c r="BT23" s="157" t="str">
        <f aca="false">IF(AND('Encodage réponses Es'!$BV21="!",'Encodage réponses Es'!BB21=""),"!",IF('Encodage réponses Es'!BB21="","",'Encodage réponses Es'!BB21))</f>
        <v/>
      </c>
      <c r="BU23" s="157" t="str">
        <f aca="false">IF(AND('Encodage réponses Es'!$BV21="!",'Encodage réponses Es'!BC21=""),"!",IF('Encodage réponses Es'!BC21="","",'Encodage réponses Es'!BC21))</f>
        <v/>
      </c>
      <c r="BV23" s="157" t="str">
        <f aca="false">IF(AND('Encodage réponses Es'!$BV21="!",'Encodage réponses Es'!BD21=""),"!",IF('Encodage réponses Es'!BD21="","",'Encodage réponses Es'!BD21))</f>
        <v/>
      </c>
      <c r="BW23" s="157" t="str">
        <f aca="false">IF(AND('Encodage réponses Es'!$BV21="!",'Encodage réponses Es'!BE21=""),"!",IF('Encodage réponses Es'!BE21="","",'Encodage réponses Es'!BE21))</f>
        <v/>
      </c>
      <c r="BX23" s="157" t="str">
        <f aca="false">IF(AND('Encodage réponses Es'!$BV21="!",'Encodage réponses Es'!BF21=""),"!",IF('Encodage réponses Es'!BF21="","",'Encodage réponses Es'!BF21))</f>
        <v/>
      </c>
      <c r="BY23" s="157" t="str">
        <f aca="false">IF(AND('Encodage réponses Es'!$BV21="!",'Encodage réponses Es'!BG21=""),"!",IF('Encodage réponses Es'!BG21="","",'Encodage réponses Es'!BG21))</f>
        <v/>
      </c>
      <c r="BZ23" s="157" t="str">
        <f aca="false">IF(AND('Encodage réponses Es'!$BV21="!",'Encodage réponses Es'!BH21=""),"!",IF('Encodage réponses Es'!BH21="","",'Encodage réponses Es'!BH21))</f>
        <v/>
      </c>
      <c r="CA23" s="159"/>
      <c r="CB23" s="159"/>
      <c r="CC23" s="157" t="str">
        <f aca="false">IF(AND('Encodage réponses Es'!$BV21="!",'Encodage réponses Es'!BL21=""),"!",IF('Encodage réponses Es'!BL21="","",'Encodage réponses Es'!BL21))</f>
        <v/>
      </c>
      <c r="CD23" s="157" t="str">
        <f aca="false">IF(AND('Encodage réponses Es'!$BV21="!",'Encodage réponses Es'!BM21=""),"!",IF('Encodage réponses Es'!BM21="","",'Encodage réponses Es'!BM21))</f>
        <v/>
      </c>
      <c r="CE23" s="157" t="str">
        <f aca="false">IF(AND('Encodage réponses Es'!$BV21="!",'Encodage réponses Es'!BN21=""),"!",IF('Encodage réponses Es'!BN21="","",'Encodage réponses Es'!BN21))</f>
        <v/>
      </c>
      <c r="CF23" s="157" t="str">
        <f aca="false">IF(AND('Encodage réponses Es'!$BV21="!",'Encodage réponses Es'!BO21=""),"!",IF('Encodage réponses Es'!BO21="","",'Encodage réponses Es'!BO21))</f>
        <v/>
      </c>
      <c r="CG23" s="163" t="str">
        <f aca="false">IF(COUNTIF(BQ23:BZ23,"a")+COUNTIF(CC23:CF23,"a")&gt;0,"absent(e)",IF(COUNTIF(BQ23:BZ23,"!")+COUNTIF(CC23:CF23,"!")&gt;0,"incomplet",IF(COUNTIF(BQ23:BZ23,"")+COUNTIF(CC23:CF23,"")&gt;0,"",COUNTIF(BQ23:CF23,1))))</f>
        <v/>
      </c>
      <c r="CH23" s="163"/>
      <c r="CI23" s="157" t="str">
        <f aca="false">IF(AND('Encodage réponses Es'!$BV21="!",'Encodage réponses Es'!BS21=""),"!",IF('Encodage réponses Es'!BS21="","",'Encodage réponses Es'!BS21))</f>
        <v/>
      </c>
      <c r="CJ23" s="157" t="str">
        <f aca="false">IF(AND('Encodage réponses Es'!$BV21="!",'Encodage réponses Es'!BT21=""),"!",IF('Encodage réponses Es'!BT21="","",'Encodage réponses Es'!BT21))</f>
        <v/>
      </c>
      <c r="CK23" s="157" t="str">
        <f aca="false">IF(AND('Encodage réponses Es'!$BV21="!",'Encodage réponses Es'!BU21=""),"!",IF('Encodage réponses Es'!BU21="","",'Encodage réponses Es'!BU21))</f>
        <v/>
      </c>
      <c r="CL23" s="163" t="str">
        <f aca="false">IF(COUNTIF(CI23:CK23,"a")&gt;0,"absent(e)",IF(COUNTIF(CI23:CK23,"!")&gt;0,"incomplet",IF(COUNTIF(CI23:CK23,"")&gt;0,"",COUNTIF(CI23:CK23,1))))</f>
        <v/>
      </c>
      <c r="CM23" s="163"/>
    </row>
    <row r="24" customFormat="false" ht="11.25" hidden="false" customHeight="true" outlineLevel="0" collapsed="false">
      <c r="A24" s="164"/>
      <c r="B24" s="164"/>
      <c r="C24" s="160" t="n">
        <v>20</v>
      </c>
      <c r="D24" s="154" t="str">
        <f aca="false">IF('Encodage réponses Es'!F22=0,"",'Encodage réponses Es'!F22)</f>
        <v/>
      </c>
      <c r="E24" s="116"/>
      <c r="F24" s="161" t="str">
        <f aca="false">IF(OR(I24="",L24=""),"",IF(OR(I24="absent(e)",L24="absent(e)"),"absent(e)",IF(OR(I24="incomplet",L24="incomplet"),"incomplet",I24+L24)))</f>
        <v/>
      </c>
      <c r="G24" s="162" t="str">
        <f aca="false">IF(F24="absent(e)","absent(e)",IF(F24="","",IF(F24="incomplet","incomplet",F24/$F$4)))</f>
        <v/>
      </c>
      <c r="H24" s="116"/>
      <c r="I24" s="161" t="str">
        <f aca="false">IF(OR(AF24="",BC24=""),"",IF(OR(AF24="absent(e)",BC24="absent(e)"),"absent(e)",IF(OR(AF24="incomplet",BC24="incomplet"),"incomplet",AF24+BC24)))</f>
        <v/>
      </c>
      <c r="J24" s="162" t="str">
        <f aca="false">IF(I24="absent(e)","absent(e)",IF(I24="","",IF(I24="incomplet","incomplet",I24/$I$4)))</f>
        <v/>
      </c>
      <c r="K24" s="116"/>
      <c r="L24" s="161" t="str">
        <f aca="false">IF(OR(BO24="",CG24="",CL24=""),"",IF(OR(BO24="absent(e)",CG24="absent(e)",CL24="absent(e)"),"absent(e)",IF(OR(BO24="incomplet",CG24="incomplet",CL24="incomplet",),"incomplet",BO24+CG24+CL24)))</f>
        <v/>
      </c>
      <c r="M24" s="162" t="str">
        <f aca="false">IF(L24="absent(e)","absent(e)",IF(L24="","",IF(L24="incomplet","incomplet",L24/$L$4)))</f>
        <v/>
      </c>
      <c r="N24" s="116"/>
      <c r="O24" s="157" t="str">
        <f aca="false">IF(AND('Encodage réponses Es'!BV22="!",'Encodage réponses Es'!G22=""),"!",IF('Encodage réponses Es'!G22="","",'Encodage réponses Es'!G22))</f>
        <v/>
      </c>
      <c r="P24" s="157" t="str">
        <f aca="false">IF(AND('Encodage réponses Es'!BV22="!",'Encodage réponses Es'!H22=""),"!",IF('Encodage réponses Es'!H22="","",'Encodage réponses Es'!H22))</f>
        <v/>
      </c>
      <c r="Q24" s="157" t="str">
        <f aca="false">IF(AND('Encodage réponses Es'!$BV22="!",'Encodage réponses Es'!I22=""),"!",IF('Encodage réponses Es'!I22="","",'Encodage réponses Es'!I22))</f>
        <v/>
      </c>
      <c r="R24" s="157" t="str">
        <f aca="false">IF(AND('Encodage réponses Es'!$BV22="!",'Encodage réponses Es'!J22=""),"!",IF('Encodage réponses Es'!J22="","",'Encodage réponses Es'!J22))</f>
        <v/>
      </c>
      <c r="S24" s="157" t="str">
        <f aca="false">IF(AND('Encodage réponses Es'!$BV22="!",'Encodage réponses Es'!K22=""),"!",IF('Encodage réponses Es'!K22="","",'Encodage réponses Es'!K22))</f>
        <v/>
      </c>
      <c r="T24" s="157" t="str">
        <f aca="false">IF(AND('Encodage réponses Es'!$BV22="!",'Encodage réponses Es'!L22=""),"!",IF('Encodage réponses Es'!L22="","",'Encodage réponses Es'!L22))</f>
        <v/>
      </c>
      <c r="U24" s="157" t="str">
        <f aca="false">IF(AND('Encodage réponses Es'!$BV22="!",'Encodage réponses Es'!M22=""),"!",IF('Encodage réponses Es'!M22="","",'Encodage réponses Es'!M22))</f>
        <v/>
      </c>
      <c r="V24" s="157" t="str">
        <f aca="false">IF(AND('Encodage réponses Es'!BV22="!",'Encodage réponses Es'!N22=""),"!",IF('Encodage réponses Es'!N22="","",'Encodage réponses Es'!N22))</f>
        <v/>
      </c>
      <c r="W24" s="157" t="str">
        <f aca="false">IF(AND('Encodage réponses Es'!BV22="!",'Encodage réponses Es'!O22=""),"!",IF('Encodage réponses Es'!O22="","",'Encodage réponses Es'!O22))</f>
        <v/>
      </c>
      <c r="X24" s="157" t="str">
        <f aca="false">IF(AND('Encodage réponses Es'!BV22="!",'Encodage réponses Es'!P22=""),"!",IF('Encodage réponses Es'!P22="","",'Encodage réponses Es'!P22))</f>
        <v/>
      </c>
      <c r="Y24" s="157" t="str">
        <f aca="false">IF(AND('Encodage réponses Es'!BV22="!",'Encodage réponses Es'!Q22=""),"!",IF('Encodage réponses Es'!Q22="","",'Encodage réponses Es'!Q22))</f>
        <v/>
      </c>
      <c r="Z24" s="157" t="str">
        <f aca="false">IF(AND('Encodage réponses Es'!BV22="!",'Encodage réponses Es'!R22=""),"!",IF('Encodage réponses Es'!R22="","",'Encodage réponses Es'!R22))</f>
        <v/>
      </c>
      <c r="AA24" s="157" t="str">
        <f aca="false">IF(AND('Encodage réponses Es'!BV22="!",'Encodage réponses Es'!S22=""),"!",IF('Encodage réponses Es'!S22="","",'Encodage réponses Es'!S22))</f>
        <v/>
      </c>
      <c r="AB24" s="157" t="str">
        <f aca="false">IF(AND('Encodage réponses Es'!BV22="!",'Encodage réponses Es'!T22=""),"!",IF('Encodage réponses Es'!T22="","",'Encodage réponses Es'!T22))</f>
        <v/>
      </c>
      <c r="AC24" s="157" t="str">
        <f aca="false">IF(AND('Encodage réponses Es'!BV22="!",'Encodage réponses Es'!U22=""),"!",IF('Encodage réponses Es'!U22="","",'Encodage réponses Es'!U22))</f>
        <v/>
      </c>
      <c r="AD24" s="157" t="str">
        <f aca="false">IF(AND('Encodage réponses Es'!BV22="!",'Encodage réponses Es'!V22=""),"!",IF('Encodage réponses Es'!V22="","",'Encodage réponses Es'!V22))</f>
        <v/>
      </c>
      <c r="AE24" s="157" t="str">
        <f aca="false">IF(AND('Encodage réponses Es'!BV22="!",'Encodage réponses Es'!W22=""),"!",IF('Encodage réponses Es'!W22="","",'Encodage réponses Es'!W22))</f>
        <v/>
      </c>
      <c r="AF24" s="163" t="str">
        <f aca="false">IF(COUNTIF(O24:AE24,"a")&gt;0,"absent(e)",IF(COUNTIF(O24:AE24,"!")&gt;0,"incomplet",IF(COUNTIF(O24:AE24,"")&gt;0,"",COUNTIF(O24:AE24,1))))</f>
        <v/>
      </c>
      <c r="AG24" s="163"/>
      <c r="AH24" s="157" t="str">
        <f aca="false">IF(AND('Encodage réponses Es'!$BV22="!",'Encodage réponses Es'!X22=""),"!",IF('Encodage réponses Es'!X22="","",'Encodage réponses Es'!X22))</f>
        <v/>
      </c>
      <c r="AI24" s="157" t="str">
        <f aca="false">IF(AND('Encodage réponses Es'!$BV22="!",'Encodage réponses Es'!Y22=""),"!",IF('Encodage réponses Es'!Y22="","",'Encodage réponses Es'!Y22))</f>
        <v/>
      </c>
      <c r="AJ24" s="157" t="str">
        <f aca="false">IF(AND('Encodage réponses Es'!$BV22="!",'Encodage réponses Es'!Z22=""),"!",IF('Encodage réponses Es'!Z22="","",'Encodage réponses Es'!Z22))</f>
        <v/>
      </c>
      <c r="AK24" s="157" t="str">
        <f aca="false">IF(AND('Encodage réponses Es'!$BV22="!",'Encodage réponses Es'!AA22=""),"!",IF('Encodage réponses Es'!AA22="","",'Encodage réponses Es'!AA22))</f>
        <v/>
      </c>
      <c r="AL24" s="157" t="str">
        <f aca="false">IF(AND('Encodage réponses Es'!$BV22="!",'Encodage réponses Es'!AB22=""),"!",IF('Encodage réponses Es'!AB22="","",'Encodage réponses Es'!AB22))</f>
        <v/>
      </c>
      <c r="AM24" s="157" t="str">
        <f aca="false">IF(AND('Encodage réponses Es'!$BV22="!",'Encodage réponses Es'!AC22=""),"!",IF('Encodage réponses Es'!AC22="","",'Encodage réponses Es'!AC22))</f>
        <v/>
      </c>
      <c r="AN24" s="157" t="str">
        <f aca="false">IF(AND('Encodage réponses Es'!$BV22="!",'Encodage réponses Es'!AD22=""),"!",IF('Encodage réponses Es'!AD22="","",'Encodage réponses Es'!AD22))</f>
        <v/>
      </c>
      <c r="AO24" s="157" t="str">
        <f aca="false">IF(AND('Encodage réponses Es'!$BV22="!",'Encodage réponses Es'!AE22=""),"!",IF('Encodage réponses Es'!AE22="","",'Encodage réponses Es'!AE22))</f>
        <v/>
      </c>
      <c r="AP24" s="157" t="str">
        <f aca="false">IF(AND('Encodage réponses Es'!$BV22="!",'Encodage réponses Es'!AF22=""),"!",IF('Encodage réponses Es'!AF22="","",'Encodage réponses Es'!AF22))</f>
        <v/>
      </c>
      <c r="AQ24" s="157" t="str">
        <f aca="false">IF(AND('Encodage réponses Es'!$BV22="!",'Encodage réponses Es'!AG22=""),"!",IF('Encodage réponses Es'!AG22="","",'Encodage réponses Es'!AG22))</f>
        <v/>
      </c>
      <c r="AR24" s="157" t="str">
        <f aca="false">IF(AND('Encodage réponses Es'!$BV22="!",'Encodage réponses Es'!AH22=""),"!",IF('Encodage réponses Es'!AH22="","",'Encodage réponses Es'!AH22))</f>
        <v/>
      </c>
      <c r="AS24" s="157" t="str">
        <f aca="false">IF(AND('Encodage réponses Es'!$BV22="!",'Encodage réponses Es'!AI22=""),"!",IF('Encodage réponses Es'!AI22="","",'Encodage réponses Es'!AI22))</f>
        <v/>
      </c>
      <c r="AT24" s="157" t="str">
        <f aca="false">IF(AND('Encodage réponses Es'!$BV22="!",'Encodage réponses Es'!AJ22=""),"!",IF('Encodage réponses Es'!AJ22="","",'Encodage réponses Es'!AJ22))</f>
        <v/>
      </c>
      <c r="AU24" s="157" t="str">
        <f aca="false">IF(AND('Encodage réponses Es'!$BV22="!",'Encodage réponses Es'!AK22=""),"!",IF('Encodage réponses Es'!AK22="","",'Encodage réponses Es'!AK22))</f>
        <v/>
      </c>
      <c r="AV24" s="157" t="str">
        <f aca="false">IF(AND('Encodage réponses Es'!$BV22="!",'Encodage réponses Es'!AL22=""),"!",IF('Encodage réponses Es'!AL22="","",'Encodage réponses Es'!AL22))</f>
        <v/>
      </c>
      <c r="AW24" s="157" t="str">
        <f aca="false">IF(AND('Encodage réponses Es'!$BV22="!",'Encodage réponses Es'!AM22=""),"!",IF('Encodage réponses Es'!AM22="","",'Encodage réponses Es'!AM22))</f>
        <v/>
      </c>
      <c r="AX24" s="157" t="str">
        <f aca="false">IF(AND('Encodage réponses Es'!$BV22="!",'Encodage réponses Es'!AN22=""),"!",IF('Encodage réponses Es'!AN22="","",'Encodage réponses Es'!AN22))</f>
        <v/>
      </c>
      <c r="AY24" s="157" t="str">
        <f aca="false">IF(AND('Encodage réponses Es'!$BV22="!",'Encodage réponses Es'!AO22=""),"!",IF('Encodage réponses Es'!AO22="","",'Encodage réponses Es'!AO22))</f>
        <v/>
      </c>
      <c r="AZ24" s="157" t="str">
        <f aca="false">IF(AND('Encodage réponses Es'!$BV22="!",'Encodage réponses Es'!AP22=""),"!",IF('Encodage réponses Es'!AP22="","",'Encodage réponses Es'!AP22))</f>
        <v/>
      </c>
      <c r="BA24" s="157" t="str">
        <f aca="false">IF(AND('Encodage réponses Es'!$BV22="!",'Encodage réponses Es'!AQ22=""),"!",IF('Encodage réponses Es'!AQ22="","",'Encodage réponses Es'!AQ22))</f>
        <v/>
      </c>
      <c r="BB24" s="157" t="str">
        <f aca="false">IF(AND('Encodage réponses Es'!$BV22="!",'Encodage réponses Es'!AR22=""),"!",IF('Encodage réponses Es'!AR22="","",'Encodage réponses Es'!AR22))</f>
        <v/>
      </c>
      <c r="BC24" s="163" t="str">
        <f aca="false">IF(COUNTIF(AH24:BB24,"a")&gt;0,"absent(e)",IF(COUNTIF(AH24:BB24,"!")&gt;0,"incomplet",IF(COUNTIF(AH24:BB24,"")&gt;0,"",COUNTIF(AH24:BB24,1))))</f>
        <v/>
      </c>
      <c r="BD24" s="163"/>
      <c r="BE24" s="157" t="str">
        <f aca="false">IF(AND('Encodage réponses Es'!$BV22="!",'Encodage réponses Es'!AS22=""),"!",IF('Encodage réponses Es'!AS22="","",'Encodage réponses Es'!AS22))</f>
        <v/>
      </c>
      <c r="BF24" s="157" t="str">
        <f aca="false">IF(AND('Encodage réponses Es'!$BV22="!",'Encodage réponses Es'!AT22=""),"!",IF('Encodage réponses Es'!AT22="","",'Encodage réponses Es'!AT22))</f>
        <v/>
      </c>
      <c r="BG24" s="157" t="str">
        <f aca="false">IF(AND('Encodage réponses Es'!$BV22="!",'Encodage réponses Es'!AU22=""),"!",IF('Encodage réponses Es'!AU22="","",'Encodage réponses Es'!AU22))</f>
        <v/>
      </c>
      <c r="BH24" s="157" t="str">
        <f aca="false">IF(AND('Encodage réponses Es'!$BV22="!",'Encodage réponses Es'!AV22=""),"!",IF('Encodage réponses Es'!AV22="","",'Encodage réponses Es'!AV22))</f>
        <v/>
      </c>
      <c r="BI24" s="157" t="str">
        <f aca="false">IF(AND('Encodage réponses Es'!$BV22="!",'Encodage réponses Es'!AW22=""),"!",IF('Encodage réponses Es'!AW22="","",'Encodage réponses Es'!AW22))</f>
        <v/>
      </c>
      <c r="BJ24" s="157" t="str">
        <f aca="false">IF(AND('Encodage réponses Es'!$BV22="!",'Encodage réponses Es'!AX22=""),"!",IF('Encodage réponses Es'!AX22="","",'Encodage réponses Es'!AX22))</f>
        <v/>
      </c>
      <c r="BK24" s="157" t="str">
        <f aca="false">IF(AND('Encodage réponses Es'!$BV22="!",'Encodage réponses Es'!BJ22=""),"!",IF('Encodage réponses Es'!BJ22="","",'Encodage réponses Es'!BJ22))</f>
        <v/>
      </c>
      <c r="BL24" s="157" t="str">
        <f aca="false">IF(AND('Encodage réponses Es'!$BV22="!",'Encodage réponses Es'!BP22=""),"!",IF('Encodage réponses Es'!BP22="","",'Encodage réponses Es'!BP22))</f>
        <v/>
      </c>
      <c r="BM24" s="157" t="str">
        <f aca="false">IF(AND('Encodage réponses Es'!$BV22="!",'Encodage réponses Es'!BQ22=""),"!",IF('Encodage réponses Es'!BQ22="","",'Encodage réponses Es'!BQ22))</f>
        <v/>
      </c>
      <c r="BN24" s="157" t="str">
        <f aca="false">IF(AND('Encodage réponses Es'!$BV22="!",'Encodage réponses Es'!BR22=""),"!",IF('Encodage réponses Es'!BR22="","",'Encodage réponses Es'!BR22))</f>
        <v/>
      </c>
      <c r="BO24" s="163" t="str">
        <f aca="false">IF(COUNTIF(BE24:BN24,"a")&gt;0,"absent(e)",IF(COUNTIF(BE24:BN24,"!")&gt;0,"incomplet",IF(COUNTIF(BE24:BN24,"")&gt;0,"",COUNTIF(BE24:BN24,1))))</f>
        <v/>
      </c>
      <c r="BP24" s="163"/>
      <c r="BQ24" s="157" t="str">
        <f aca="false">IF(AND('Encodage réponses Es'!$BV22="!",'Encodage réponses Es'!AY22=""),"!",IF('Encodage réponses Es'!AY22="","",'Encodage réponses Es'!AY22))</f>
        <v/>
      </c>
      <c r="BR24" s="157" t="str">
        <f aca="false">IF(AND('Encodage réponses Es'!$BV22="!",'Encodage réponses Es'!AZ22=""),"!",IF('Encodage réponses Es'!AZ22="","",'Encodage réponses Es'!AZ22))</f>
        <v/>
      </c>
      <c r="BS24" s="157" t="str">
        <f aca="false">IF(AND('Encodage réponses Es'!$BV22="!",'Encodage réponses Es'!BA22=""),"!",IF('Encodage réponses Es'!BA22="","",'Encodage réponses Es'!BA22))</f>
        <v/>
      </c>
      <c r="BT24" s="157" t="str">
        <f aca="false">IF(AND('Encodage réponses Es'!$BV22="!",'Encodage réponses Es'!BB22=""),"!",IF('Encodage réponses Es'!BB22="","",'Encodage réponses Es'!BB22))</f>
        <v/>
      </c>
      <c r="BU24" s="157" t="str">
        <f aca="false">IF(AND('Encodage réponses Es'!$BV22="!",'Encodage réponses Es'!BC22=""),"!",IF('Encodage réponses Es'!BC22="","",'Encodage réponses Es'!BC22))</f>
        <v/>
      </c>
      <c r="BV24" s="157" t="str">
        <f aca="false">IF(AND('Encodage réponses Es'!$BV22="!",'Encodage réponses Es'!BD22=""),"!",IF('Encodage réponses Es'!BD22="","",'Encodage réponses Es'!BD22))</f>
        <v/>
      </c>
      <c r="BW24" s="157" t="str">
        <f aca="false">IF(AND('Encodage réponses Es'!$BV22="!",'Encodage réponses Es'!BE22=""),"!",IF('Encodage réponses Es'!BE22="","",'Encodage réponses Es'!BE22))</f>
        <v/>
      </c>
      <c r="BX24" s="157" t="str">
        <f aca="false">IF(AND('Encodage réponses Es'!$BV22="!",'Encodage réponses Es'!BF22=""),"!",IF('Encodage réponses Es'!BF22="","",'Encodage réponses Es'!BF22))</f>
        <v/>
      </c>
      <c r="BY24" s="157" t="str">
        <f aca="false">IF(AND('Encodage réponses Es'!$BV22="!",'Encodage réponses Es'!BG22=""),"!",IF('Encodage réponses Es'!BG22="","",'Encodage réponses Es'!BG22))</f>
        <v/>
      </c>
      <c r="BZ24" s="157" t="str">
        <f aca="false">IF(AND('Encodage réponses Es'!$BV22="!",'Encodage réponses Es'!BH22=""),"!",IF('Encodage réponses Es'!BH22="","",'Encodage réponses Es'!BH22))</f>
        <v/>
      </c>
      <c r="CA24" s="159"/>
      <c r="CB24" s="159"/>
      <c r="CC24" s="157" t="str">
        <f aca="false">IF(AND('Encodage réponses Es'!$BV22="!",'Encodage réponses Es'!BL22=""),"!",IF('Encodage réponses Es'!BL22="","",'Encodage réponses Es'!BL22))</f>
        <v/>
      </c>
      <c r="CD24" s="157" t="str">
        <f aca="false">IF(AND('Encodage réponses Es'!$BV22="!",'Encodage réponses Es'!BM22=""),"!",IF('Encodage réponses Es'!BM22="","",'Encodage réponses Es'!BM22))</f>
        <v/>
      </c>
      <c r="CE24" s="157" t="str">
        <f aca="false">IF(AND('Encodage réponses Es'!$BV22="!",'Encodage réponses Es'!BN22=""),"!",IF('Encodage réponses Es'!BN22="","",'Encodage réponses Es'!BN22))</f>
        <v/>
      </c>
      <c r="CF24" s="157" t="str">
        <f aca="false">IF(AND('Encodage réponses Es'!$BV22="!",'Encodage réponses Es'!BO22=""),"!",IF('Encodage réponses Es'!BO22="","",'Encodage réponses Es'!BO22))</f>
        <v/>
      </c>
      <c r="CG24" s="163" t="str">
        <f aca="false">IF(COUNTIF(BQ24:BZ24,"a")+COUNTIF(CC24:CF24,"a")&gt;0,"absent(e)",IF(COUNTIF(BQ24:BZ24,"!")+COUNTIF(CC24:CF24,"!")&gt;0,"incomplet",IF(COUNTIF(BQ24:BZ24,"")+COUNTIF(CC24:CF24,"")&gt;0,"",COUNTIF(BQ24:CF24,1))))</f>
        <v/>
      </c>
      <c r="CH24" s="163"/>
      <c r="CI24" s="157" t="str">
        <f aca="false">IF(AND('Encodage réponses Es'!$BV22="!",'Encodage réponses Es'!BS22=""),"!",IF('Encodage réponses Es'!BS22="","",'Encodage réponses Es'!BS22))</f>
        <v/>
      </c>
      <c r="CJ24" s="157" t="str">
        <f aca="false">IF(AND('Encodage réponses Es'!$BV22="!",'Encodage réponses Es'!BT22=""),"!",IF('Encodage réponses Es'!BT22="","",'Encodage réponses Es'!BT22))</f>
        <v/>
      </c>
      <c r="CK24" s="157" t="str">
        <f aca="false">IF(AND('Encodage réponses Es'!$BV22="!",'Encodage réponses Es'!BU22=""),"!",IF('Encodage réponses Es'!BU22="","",'Encodage réponses Es'!BU22))</f>
        <v/>
      </c>
      <c r="CL24" s="163" t="str">
        <f aca="false">IF(COUNTIF(CI24:CK24,"a")&gt;0,"absent(e)",IF(COUNTIF(CI24:CK24,"!")&gt;0,"incomplet",IF(COUNTIF(CI24:CK24,"")&gt;0,"",COUNTIF(CI24:CK24,1))))</f>
        <v/>
      </c>
      <c r="CM24" s="163"/>
    </row>
    <row r="25" customFormat="false" ht="11.25" hidden="false" customHeight="true" outlineLevel="0" collapsed="false">
      <c r="A25" s="164"/>
      <c r="B25" s="164"/>
      <c r="C25" s="160" t="n">
        <v>21</v>
      </c>
      <c r="D25" s="154" t="str">
        <f aca="false">IF('Encodage réponses Es'!F23=0,"",'Encodage réponses Es'!F23)</f>
        <v/>
      </c>
      <c r="E25" s="116"/>
      <c r="F25" s="161" t="str">
        <f aca="false">IF(OR(I25="",L25=""),"",IF(OR(I25="absent(e)",L25="absent(e)"),"absent(e)",IF(OR(I25="incomplet",L25="incomplet"),"incomplet",I25+L25)))</f>
        <v/>
      </c>
      <c r="G25" s="162" t="str">
        <f aca="false">IF(F25="absent(e)","absent(e)",IF(F25="","",IF(F25="incomplet","incomplet",F25/$F$4)))</f>
        <v/>
      </c>
      <c r="H25" s="116"/>
      <c r="I25" s="161" t="str">
        <f aca="false">IF(OR(AF25="",BC25=""),"",IF(OR(AF25="absent(e)",BC25="absent(e)"),"absent(e)",IF(OR(AF25="incomplet",BC25="incomplet"),"incomplet",AF25+BC25)))</f>
        <v/>
      </c>
      <c r="J25" s="162" t="str">
        <f aca="false">IF(I25="absent(e)","absent(e)",IF(I25="","",IF(I25="incomplet","incomplet",I25/$I$4)))</f>
        <v/>
      </c>
      <c r="K25" s="116"/>
      <c r="L25" s="161" t="str">
        <f aca="false">IF(OR(BO25="",CG25="",CL25=""),"",IF(OR(BO25="absent(e)",CG25="absent(e)",CL25="absent(e)"),"absent(e)",IF(OR(BO25="incomplet",CG25="incomplet",CL25="incomplet",),"incomplet",BO25+CG25+CL25)))</f>
        <v/>
      </c>
      <c r="M25" s="162" t="str">
        <f aca="false">IF(L25="absent(e)","absent(e)",IF(L25="","",IF(L25="incomplet","incomplet",L25/$L$4)))</f>
        <v/>
      </c>
      <c r="N25" s="116"/>
      <c r="O25" s="157" t="str">
        <f aca="false">IF(AND('Encodage réponses Es'!BV23="!",'Encodage réponses Es'!G23=""),"!",IF('Encodage réponses Es'!G23="","",'Encodage réponses Es'!G23))</f>
        <v/>
      </c>
      <c r="P25" s="157" t="str">
        <f aca="false">IF(AND('Encodage réponses Es'!BV23="!",'Encodage réponses Es'!H23=""),"!",IF('Encodage réponses Es'!H23="","",'Encodage réponses Es'!H23))</f>
        <v/>
      </c>
      <c r="Q25" s="157" t="str">
        <f aca="false">IF(AND('Encodage réponses Es'!$BV23="!",'Encodage réponses Es'!I23=""),"!",IF('Encodage réponses Es'!I23="","",'Encodage réponses Es'!I23))</f>
        <v/>
      </c>
      <c r="R25" s="157" t="str">
        <f aca="false">IF(AND('Encodage réponses Es'!$BV23="!",'Encodage réponses Es'!J23=""),"!",IF('Encodage réponses Es'!J23="","",'Encodage réponses Es'!J23))</f>
        <v/>
      </c>
      <c r="S25" s="157" t="str">
        <f aca="false">IF(AND('Encodage réponses Es'!$BV23="!",'Encodage réponses Es'!K23=""),"!",IF('Encodage réponses Es'!K23="","",'Encodage réponses Es'!K23))</f>
        <v/>
      </c>
      <c r="T25" s="157" t="str">
        <f aca="false">IF(AND('Encodage réponses Es'!$BV23="!",'Encodage réponses Es'!L23=""),"!",IF('Encodage réponses Es'!L23="","",'Encodage réponses Es'!L23))</f>
        <v/>
      </c>
      <c r="U25" s="157" t="str">
        <f aca="false">IF(AND('Encodage réponses Es'!$BV23="!",'Encodage réponses Es'!M23=""),"!",IF('Encodage réponses Es'!M23="","",'Encodage réponses Es'!M23))</f>
        <v/>
      </c>
      <c r="V25" s="157" t="str">
        <f aca="false">IF(AND('Encodage réponses Es'!BV23="!",'Encodage réponses Es'!N23=""),"!",IF('Encodage réponses Es'!N23="","",'Encodage réponses Es'!N23))</f>
        <v/>
      </c>
      <c r="W25" s="157" t="str">
        <f aca="false">IF(AND('Encodage réponses Es'!BV23="!",'Encodage réponses Es'!O23=""),"!",IF('Encodage réponses Es'!O23="","",'Encodage réponses Es'!O23))</f>
        <v/>
      </c>
      <c r="X25" s="157" t="str">
        <f aca="false">IF(AND('Encodage réponses Es'!BV23="!",'Encodage réponses Es'!P23=""),"!",IF('Encodage réponses Es'!P23="","",'Encodage réponses Es'!P23))</f>
        <v/>
      </c>
      <c r="Y25" s="157" t="str">
        <f aca="false">IF(AND('Encodage réponses Es'!BV23="!",'Encodage réponses Es'!Q23=""),"!",IF('Encodage réponses Es'!Q23="","",'Encodage réponses Es'!Q23))</f>
        <v/>
      </c>
      <c r="Z25" s="157" t="str">
        <f aca="false">IF(AND('Encodage réponses Es'!BV23="!",'Encodage réponses Es'!R23=""),"!",IF('Encodage réponses Es'!R23="","",'Encodage réponses Es'!R23))</f>
        <v/>
      </c>
      <c r="AA25" s="157" t="str">
        <f aca="false">IF(AND('Encodage réponses Es'!BV23="!",'Encodage réponses Es'!S23=""),"!",IF('Encodage réponses Es'!S23="","",'Encodage réponses Es'!S23))</f>
        <v/>
      </c>
      <c r="AB25" s="157" t="str">
        <f aca="false">IF(AND('Encodage réponses Es'!BV23="!",'Encodage réponses Es'!T23=""),"!",IF('Encodage réponses Es'!T23="","",'Encodage réponses Es'!T23))</f>
        <v/>
      </c>
      <c r="AC25" s="157" t="str">
        <f aca="false">IF(AND('Encodage réponses Es'!BV23="!",'Encodage réponses Es'!U23=""),"!",IF('Encodage réponses Es'!U23="","",'Encodage réponses Es'!U23))</f>
        <v/>
      </c>
      <c r="AD25" s="157" t="str">
        <f aca="false">IF(AND('Encodage réponses Es'!BV23="!",'Encodage réponses Es'!V23=""),"!",IF('Encodage réponses Es'!V23="","",'Encodage réponses Es'!V23))</f>
        <v/>
      </c>
      <c r="AE25" s="157" t="str">
        <f aca="false">IF(AND('Encodage réponses Es'!BV23="!",'Encodage réponses Es'!W23=""),"!",IF('Encodage réponses Es'!W23="","",'Encodage réponses Es'!W23))</f>
        <v/>
      </c>
      <c r="AF25" s="163" t="str">
        <f aca="false">IF(COUNTIF(O25:AE25,"a")&gt;0,"absent(e)",IF(COUNTIF(O25:AE25,"!")&gt;0,"incomplet",IF(COUNTIF(O25:AE25,"")&gt;0,"",COUNTIF(O25:AE25,1))))</f>
        <v/>
      </c>
      <c r="AG25" s="163"/>
      <c r="AH25" s="157" t="str">
        <f aca="false">IF(AND('Encodage réponses Es'!$BV23="!",'Encodage réponses Es'!X23=""),"!",IF('Encodage réponses Es'!X23="","",'Encodage réponses Es'!X23))</f>
        <v/>
      </c>
      <c r="AI25" s="157" t="str">
        <f aca="false">IF(AND('Encodage réponses Es'!$BV23="!",'Encodage réponses Es'!Y23=""),"!",IF('Encodage réponses Es'!Y23="","",'Encodage réponses Es'!Y23))</f>
        <v/>
      </c>
      <c r="AJ25" s="157" t="str">
        <f aca="false">IF(AND('Encodage réponses Es'!$BV23="!",'Encodage réponses Es'!Z23=""),"!",IF('Encodage réponses Es'!Z23="","",'Encodage réponses Es'!Z23))</f>
        <v/>
      </c>
      <c r="AK25" s="157" t="str">
        <f aca="false">IF(AND('Encodage réponses Es'!$BV23="!",'Encodage réponses Es'!AA23=""),"!",IF('Encodage réponses Es'!AA23="","",'Encodage réponses Es'!AA23))</f>
        <v/>
      </c>
      <c r="AL25" s="157" t="str">
        <f aca="false">IF(AND('Encodage réponses Es'!$BV23="!",'Encodage réponses Es'!AB23=""),"!",IF('Encodage réponses Es'!AB23="","",'Encodage réponses Es'!AB23))</f>
        <v/>
      </c>
      <c r="AM25" s="157" t="str">
        <f aca="false">IF(AND('Encodage réponses Es'!$BV23="!",'Encodage réponses Es'!AC23=""),"!",IF('Encodage réponses Es'!AC23="","",'Encodage réponses Es'!AC23))</f>
        <v/>
      </c>
      <c r="AN25" s="157" t="str">
        <f aca="false">IF(AND('Encodage réponses Es'!$BV23="!",'Encodage réponses Es'!AD23=""),"!",IF('Encodage réponses Es'!AD23="","",'Encodage réponses Es'!AD23))</f>
        <v/>
      </c>
      <c r="AO25" s="157" t="str">
        <f aca="false">IF(AND('Encodage réponses Es'!$BV23="!",'Encodage réponses Es'!AE23=""),"!",IF('Encodage réponses Es'!AE23="","",'Encodage réponses Es'!AE23))</f>
        <v/>
      </c>
      <c r="AP25" s="157" t="str">
        <f aca="false">IF(AND('Encodage réponses Es'!$BV23="!",'Encodage réponses Es'!AF23=""),"!",IF('Encodage réponses Es'!AF23="","",'Encodage réponses Es'!AF23))</f>
        <v/>
      </c>
      <c r="AQ25" s="157" t="str">
        <f aca="false">IF(AND('Encodage réponses Es'!$BV23="!",'Encodage réponses Es'!AG23=""),"!",IF('Encodage réponses Es'!AG23="","",'Encodage réponses Es'!AG23))</f>
        <v/>
      </c>
      <c r="AR25" s="157" t="str">
        <f aca="false">IF(AND('Encodage réponses Es'!$BV23="!",'Encodage réponses Es'!AH23=""),"!",IF('Encodage réponses Es'!AH23="","",'Encodage réponses Es'!AH23))</f>
        <v/>
      </c>
      <c r="AS25" s="157" t="str">
        <f aca="false">IF(AND('Encodage réponses Es'!$BV23="!",'Encodage réponses Es'!AI23=""),"!",IF('Encodage réponses Es'!AI23="","",'Encodage réponses Es'!AI23))</f>
        <v/>
      </c>
      <c r="AT25" s="157" t="str">
        <f aca="false">IF(AND('Encodage réponses Es'!$BV23="!",'Encodage réponses Es'!AJ23=""),"!",IF('Encodage réponses Es'!AJ23="","",'Encodage réponses Es'!AJ23))</f>
        <v/>
      </c>
      <c r="AU25" s="157" t="str">
        <f aca="false">IF(AND('Encodage réponses Es'!$BV23="!",'Encodage réponses Es'!AK23=""),"!",IF('Encodage réponses Es'!AK23="","",'Encodage réponses Es'!AK23))</f>
        <v/>
      </c>
      <c r="AV25" s="157" t="str">
        <f aca="false">IF(AND('Encodage réponses Es'!$BV23="!",'Encodage réponses Es'!AL23=""),"!",IF('Encodage réponses Es'!AL23="","",'Encodage réponses Es'!AL23))</f>
        <v/>
      </c>
      <c r="AW25" s="157" t="str">
        <f aca="false">IF(AND('Encodage réponses Es'!$BV23="!",'Encodage réponses Es'!AM23=""),"!",IF('Encodage réponses Es'!AM23="","",'Encodage réponses Es'!AM23))</f>
        <v/>
      </c>
      <c r="AX25" s="157" t="str">
        <f aca="false">IF(AND('Encodage réponses Es'!$BV23="!",'Encodage réponses Es'!AN23=""),"!",IF('Encodage réponses Es'!AN23="","",'Encodage réponses Es'!AN23))</f>
        <v/>
      </c>
      <c r="AY25" s="157" t="str">
        <f aca="false">IF(AND('Encodage réponses Es'!$BV23="!",'Encodage réponses Es'!AO23=""),"!",IF('Encodage réponses Es'!AO23="","",'Encodage réponses Es'!AO23))</f>
        <v/>
      </c>
      <c r="AZ25" s="157" t="str">
        <f aca="false">IF(AND('Encodage réponses Es'!$BV23="!",'Encodage réponses Es'!AP23=""),"!",IF('Encodage réponses Es'!AP23="","",'Encodage réponses Es'!AP23))</f>
        <v/>
      </c>
      <c r="BA25" s="157" t="str">
        <f aca="false">IF(AND('Encodage réponses Es'!$BV23="!",'Encodage réponses Es'!AQ23=""),"!",IF('Encodage réponses Es'!AQ23="","",'Encodage réponses Es'!AQ23))</f>
        <v/>
      </c>
      <c r="BB25" s="157" t="str">
        <f aca="false">IF(AND('Encodage réponses Es'!$BV23="!",'Encodage réponses Es'!AR23=""),"!",IF('Encodage réponses Es'!AR23="","",'Encodage réponses Es'!AR23))</f>
        <v/>
      </c>
      <c r="BC25" s="163" t="str">
        <f aca="false">IF(COUNTIF(AH25:BB25,"a")&gt;0,"absent(e)",IF(COUNTIF(AH25:BB25,"!")&gt;0,"incomplet",IF(COUNTIF(AH25:BB25,"")&gt;0,"",COUNTIF(AH25:BB25,1))))</f>
        <v/>
      </c>
      <c r="BD25" s="163"/>
      <c r="BE25" s="157" t="str">
        <f aca="false">IF(AND('Encodage réponses Es'!$BV23="!",'Encodage réponses Es'!AS23=""),"!",IF('Encodage réponses Es'!AS23="","",'Encodage réponses Es'!AS23))</f>
        <v/>
      </c>
      <c r="BF25" s="157" t="str">
        <f aca="false">IF(AND('Encodage réponses Es'!$BV23="!",'Encodage réponses Es'!AT23=""),"!",IF('Encodage réponses Es'!AT23="","",'Encodage réponses Es'!AT23))</f>
        <v/>
      </c>
      <c r="BG25" s="157" t="str">
        <f aca="false">IF(AND('Encodage réponses Es'!$BV23="!",'Encodage réponses Es'!AU23=""),"!",IF('Encodage réponses Es'!AU23="","",'Encodage réponses Es'!AU23))</f>
        <v/>
      </c>
      <c r="BH25" s="157" t="str">
        <f aca="false">IF(AND('Encodage réponses Es'!$BV23="!",'Encodage réponses Es'!AV23=""),"!",IF('Encodage réponses Es'!AV23="","",'Encodage réponses Es'!AV23))</f>
        <v/>
      </c>
      <c r="BI25" s="157" t="str">
        <f aca="false">IF(AND('Encodage réponses Es'!$BV23="!",'Encodage réponses Es'!AW23=""),"!",IF('Encodage réponses Es'!AW23="","",'Encodage réponses Es'!AW23))</f>
        <v/>
      </c>
      <c r="BJ25" s="157" t="str">
        <f aca="false">IF(AND('Encodage réponses Es'!$BV23="!",'Encodage réponses Es'!AX23=""),"!",IF('Encodage réponses Es'!AX23="","",'Encodage réponses Es'!AX23))</f>
        <v/>
      </c>
      <c r="BK25" s="157" t="str">
        <f aca="false">IF(AND('Encodage réponses Es'!$BV23="!",'Encodage réponses Es'!BJ23=""),"!",IF('Encodage réponses Es'!BJ23="","",'Encodage réponses Es'!BJ23))</f>
        <v/>
      </c>
      <c r="BL25" s="157" t="str">
        <f aca="false">IF(AND('Encodage réponses Es'!$BV23="!",'Encodage réponses Es'!BP23=""),"!",IF('Encodage réponses Es'!BP23="","",'Encodage réponses Es'!BP23))</f>
        <v/>
      </c>
      <c r="BM25" s="157" t="str">
        <f aca="false">IF(AND('Encodage réponses Es'!$BV23="!",'Encodage réponses Es'!BQ23=""),"!",IF('Encodage réponses Es'!BQ23="","",'Encodage réponses Es'!BQ23))</f>
        <v/>
      </c>
      <c r="BN25" s="157" t="str">
        <f aca="false">IF(AND('Encodage réponses Es'!$BV23="!",'Encodage réponses Es'!BR23=""),"!",IF('Encodage réponses Es'!BR23="","",'Encodage réponses Es'!BR23))</f>
        <v/>
      </c>
      <c r="BO25" s="163" t="str">
        <f aca="false">IF(COUNTIF(BE25:BN25,"a")&gt;0,"absent(e)",IF(COUNTIF(BE25:BN25,"!")&gt;0,"incomplet",IF(COUNTIF(BE25:BN25,"")&gt;0,"",COUNTIF(BE25:BN25,1))))</f>
        <v/>
      </c>
      <c r="BP25" s="163"/>
      <c r="BQ25" s="157" t="str">
        <f aca="false">IF(AND('Encodage réponses Es'!$BV23="!",'Encodage réponses Es'!AY23=""),"!",IF('Encodage réponses Es'!AY23="","",'Encodage réponses Es'!AY23))</f>
        <v/>
      </c>
      <c r="BR25" s="157" t="str">
        <f aca="false">IF(AND('Encodage réponses Es'!$BV23="!",'Encodage réponses Es'!AZ23=""),"!",IF('Encodage réponses Es'!AZ23="","",'Encodage réponses Es'!AZ23))</f>
        <v/>
      </c>
      <c r="BS25" s="157" t="str">
        <f aca="false">IF(AND('Encodage réponses Es'!$BV23="!",'Encodage réponses Es'!BA23=""),"!",IF('Encodage réponses Es'!BA23="","",'Encodage réponses Es'!BA23))</f>
        <v/>
      </c>
      <c r="BT25" s="157" t="str">
        <f aca="false">IF(AND('Encodage réponses Es'!$BV23="!",'Encodage réponses Es'!BB23=""),"!",IF('Encodage réponses Es'!BB23="","",'Encodage réponses Es'!BB23))</f>
        <v/>
      </c>
      <c r="BU25" s="157" t="str">
        <f aca="false">IF(AND('Encodage réponses Es'!$BV23="!",'Encodage réponses Es'!BC23=""),"!",IF('Encodage réponses Es'!BC23="","",'Encodage réponses Es'!BC23))</f>
        <v/>
      </c>
      <c r="BV25" s="157" t="str">
        <f aca="false">IF(AND('Encodage réponses Es'!$BV23="!",'Encodage réponses Es'!BD23=""),"!",IF('Encodage réponses Es'!BD23="","",'Encodage réponses Es'!BD23))</f>
        <v/>
      </c>
      <c r="BW25" s="157" t="str">
        <f aca="false">IF(AND('Encodage réponses Es'!$BV23="!",'Encodage réponses Es'!BE23=""),"!",IF('Encodage réponses Es'!BE23="","",'Encodage réponses Es'!BE23))</f>
        <v/>
      </c>
      <c r="BX25" s="157" t="str">
        <f aca="false">IF(AND('Encodage réponses Es'!$BV23="!",'Encodage réponses Es'!BF23=""),"!",IF('Encodage réponses Es'!BF23="","",'Encodage réponses Es'!BF23))</f>
        <v/>
      </c>
      <c r="BY25" s="157" t="str">
        <f aca="false">IF(AND('Encodage réponses Es'!$BV23="!",'Encodage réponses Es'!BG23=""),"!",IF('Encodage réponses Es'!BG23="","",'Encodage réponses Es'!BG23))</f>
        <v/>
      </c>
      <c r="BZ25" s="157" t="str">
        <f aca="false">IF(AND('Encodage réponses Es'!$BV23="!",'Encodage réponses Es'!BH23=""),"!",IF('Encodage réponses Es'!BH23="","",'Encodage réponses Es'!BH23))</f>
        <v/>
      </c>
      <c r="CA25" s="159"/>
      <c r="CB25" s="159"/>
      <c r="CC25" s="157" t="str">
        <f aca="false">IF(AND('Encodage réponses Es'!$BV23="!",'Encodage réponses Es'!BL23=""),"!",IF('Encodage réponses Es'!BL23="","",'Encodage réponses Es'!BL23))</f>
        <v/>
      </c>
      <c r="CD25" s="157" t="str">
        <f aca="false">IF(AND('Encodage réponses Es'!$BV23="!",'Encodage réponses Es'!BM23=""),"!",IF('Encodage réponses Es'!BM23="","",'Encodage réponses Es'!BM23))</f>
        <v/>
      </c>
      <c r="CE25" s="157" t="str">
        <f aca="false">IF(AND('Encodage réponses Es'!$BV23="!",'Encodage réponses Es'!BN23=""),"!",IF('Encodage réponses Es'!BN23="","",'Encodage réponses Es'!BN23))</f>
        <v/>
      </c>
      <c r="CF25" s="157" t="str">
        <f aca="false">IF(AND('Encodage réponses Es'!$BV23="!",'Encodage réponses Es'!BO23=""),"!",IF('Encodage réponses Es'!BO23="","",'Encodage réponses Es'!BO23))</f>
        <v/>
      </c>
      <c r="CG25" s="163" t="str">
        <f aca="false">IF(COUNTIF(BQ25:BZ25,"a")+COUNTIF(CC25:CF25,"a")&gt;0,"absent(e)",IF(COUNTIF(BQ25:BZ25,"!")+COUNTIF(CC25:CF25,"!")&gt;0,"incomplet",IF(COUNTIF(BQ25:BZ25,"")+COUNTIF(CC25:CF25,"")&gt;0,"",COUNTIF(BQ25:CF25,1))))</f>
        <v/>
      </c>
      <c r="CH25" s="163"/>
      <c r="CI25" s="157" t="str">
        <f aca="false">IF(AND('Encodage réponses Es'!$BV23="!",'Encodage réponses Es'!BS23=""),"!",IF('Encodage réponses Es'!BS23="","",'Encodage réponses Es'!BS23))</f>
        <v/>
      </c>
      <c r="CJ25" s="157" t="str">
        <f aca="false">IF(AND('Encodage réponses Es'!$BV23="!",'Encodage réponses Es'!BT23=""),"!",IF('Encodage réponses Es'!BT23="","",'Encodage réponses Es'!BT23))</f>
        <v/>
      </c>
      <c r="CK25" s="157" t="str">
        <f aca="false">IF(AND('Encodage réponses Es'!$BV23="!",'Encodage réponses Es'!BU23=""),"!",IF('Encodage réponses Es'!BU23="","",'Encodage réponses Es'!BU23))</f>
        <v/>
      </c>
      <c r="CL25" s="163" t="str">
        <f aca="false">IF(COUNTIF(CI25:CK25,"a")&gt;0,"absent(e)",IF(COUNTIF(CI25:CK25,"!")&gt;0,"incomplet",IF(COUNTIF(CI25:CK25,"")&gt;0,"",COUNTIF(CI25:CK25,1))))</f>
        <v/>
      </c>
      <c r="CM25" s="163"/>
    </row>
    <row r="26" customFormat="false" ht="11.25" hidden="false" customHeight="true" outlineLevel="0" collapsed="false">
      <c r="A26" s="164"/>
      <c r="B26" s="164"/>
      <c r="C26" s="160" t="n">
        <v>22</v>
      </c>
      <c r="D26" s="154" t="str">
        <f aca="false">IF('Encodage réponses Es'!F24=0,"",'Encodage réponses Es'!F24)</f>
        <v/>
      </c>
      <c r="E26" s="116"/>
      <c r="F26" s="161" t="str">
        <f aca="false">IF(OR(I26="",L26=""),"",IF(OR(I26="absent(e)",L26="absent(e)"),"absent(e)",IF(OR(I26="incomplet",L26="incomplet"),"incomplet",I26+L26)))</f>
        <v/>
      </c>
      <c r="G26" s="162" t="str">
        <f aca="false">IF(F26="absent(e)","absent(e)",IF(F26="","",IF(F26="incomplet","incomplet",F26/$F$4)))</f>
        <v/>
      </c>
      <c r="H26" s="116"/>
      <c r="I26" s="161" t="str">
        <f aca="false">IF(OR(AF26="",BC26=""),"",IF(OR(AF26="absent(e)",BC26="absent(e)"),"absent(e)",IF(OR(AF26="incomplet",BC26="incomplet"),"incomplet",AF26+BC26)))</f>
        <v/>
      </c>
      <c r="J26" s="162" t="str">
        <f aca="false">IF(I26="absent(e)","absent(e)",IF(I26="","",IF(I26="incomplet","incomplet",I26/$I$4)))</f>
        <v/>
      </c>
      <c r="K26" s="116"/>
      <c r="L26" s="161" t="str">
        <f aca="false">IF(OR(BO26="",CG26="",CL26=""),"",IF(OR(BO26="absent(e)",CG26="absent(e)",CL26="absent(e)"),"absent(e)",IF(OR(BO26="incomplet",CG26="incomplet",CL26="incomplet",),"incomplet",BO26+CG26+CL26)))</f>
        <v/>
      </c>
      <c r="M26" s="162" t="str">
        <f aca="false">IF(L26="absent(e)","absent(e)",IF(L26="","",IF(L26="incomplet","incomplet",L26/$L$4)))</f>
        <v/>
      </c>
      <c r="N26" s="116"/>
      <c r="O26" s="157" t="str">
        <f aca="false">IF(AND('Encodage réponses Es'!BV24="!",'Encodage réponses Es'!G24=""),"!",IF('Encodage réponses Es'!G24="","",'Encodage réponses Es'!G24))</f>
        <v/>
      </c>
      <c r="P26" s="157" t="str">
        <f aca="false">IF(AND('Encodage réponses Es'!BV24="!",'Encodage réponses Es'!H24=""),"!",IF('Encodage réponses Es'!H24="","",'Encodage réponses Es'!H24))</f>
        <v/>
      </c>
      <c r="Q26" s="157" t="str">
        <f aca="false">IF(AND('Encodage réponses Es'!$BV24="!",'Encodage réponses Es'!I24=""),"!",IF('Encodage réponses Es'!I24="","",'Encodage réponses Es'!I24))</f>
        <v/>
      </c>
      <c r="R26" s="157" t="str">
        <f aca="false">IF(AND('Encodage réponses Es'!$BV24="!",'Encodage réponses Es'!J24=""),"!",IF('Encodage réponses Es'!J24="","",'Encodage réponses Es'!J24))</f>
        <v/>
      </c>
      <c r="S26" s="157" t="str">
        <f aca="false">IF(AND('Encodage réponses Es'!$BV24="!",'Encodage réponses Es'!K24=""),"!",IF('Encodage réponses Es'!K24="","",'Encodage réponses Es'!K24))</f>
        <v/>
      </c>
      <c r="T26" s="157" t="str">
        <f aca="false">IF(AND('Encodage réponses Es'!$BV24="!",'Encodage réponses Es'!L24=""),"!",IF('Encodage réponses Es'!L24="","",'Encodage réponses Es'!L24))</f>
        <v/>
      </c>
      <c r="U26" s="157" t="str">
        <f aca="false">IF(AND('Encodage réponses Es'!$BV24="!",'Encodage réponses Es'!M24=""),"!",IF('Encodage réponses Es'!M24="","",'Encodage réponses Es'!M24))</f>
        <v/>
      </c>
      <c r="V26" s="157" t="str">
        <f aca="false">IF(AND('Encodage réponses Es'!BV24="!",'Encodage réponses Es'!N24=""),"!",IF('Encodage réponses Es'!N24="","",'Encodage réponses Es'!N24))</f>
        <v/>
      </c>
      <c r="W26" s="157" t="str">
        <f aca="false">IF(AND('Encodage réponses Es'!BV24="!",'Encodage réponses Es'!O24=""),"!",IF('Encodage réponses Es'!O24="","",'Encodage réponses Es'!O24))</f>
        <v/>
      </c>
      <c r="X26" s="157" t="str">
        <f aca="false">IF(AND('Encodage réponses Es'!BV24="!",'Encodage réponses Es'!P24=""),"!",IF('Encodage réponses Es'!P24="","",'Encodage réponses Es'!P24))</f>
        <v/>
      </c>
      <c r="Y26" s="157" t="str">
        <f aca="false">IF(AND('Encodage réponses Es'!BV24="!",'Encodage réponses Es'!Q24=""),"!",IF('Encodage réponses Es'!Q24="","",'Encodage réponses Es'!Q24))</f>
        <v/>
      </c>
      <c r="Z26" s="157" t="str">
        <f aca="false">IF(AND('Encodage réponses Es'!BV24="!",'Encodage réponses Es'!R24=""),"!",IF('Encodage réponses Es'!R24="","",'Encodage réponses Es'!R24))</f>
        <v/>
      </c>
      <c r="AA26" s="157" t="str">
        <f aca="false">IF(AND('Encodage réponses Es'!BV24="!",'Encodage réponses Es'!S24=""),"!",IF('Encodage réponses Es'!S24="","",'Encodage réponses Es'!S24))</f>
        <v/>
      </c>
      <c r="AB26" s="157" t="str">
        <f aca="false">IF(AND('Encodage réponses Es'!BV24="!",'Encodage réponses Es'!T24=""),"!",IF('Encodage réponses Es'!T24="","",'Encodage réponses Es'!T24))</f>
        <v/>
      </c>
      <c r="AC26" s="157" t="str">
        <f aca="false">IF(AND('Encodage réponses Es'!BV24="!",'Encodage réponses Es'!U24=""),"!",IF('Encodage réponses Es'!U24="","",'Encodage réponses Es'!U24))</f>
        <v/>
      </c>
      <c r="AD26" s="157" t="str">
        <f aca="false">IF(AND('Encodage réponses Es'!BV24="!",'Encodage réponses Es'!V24=""),"!",IF('Encodage réponses Es'!V24="","",'Encodage réponses Es'!V24))</f>
        <v/>
      </c>
      <c r="AE26" s="157" t="str">
        <f aca="false">IF(AND('Encodage réponses Es'!BV24="!",'Encodage réponses Es'!W24=""),"!",IF('Encodage réponses Es'!W24="","",'Encodage réponses Es'!W24))</f>
        <v/>
      </c>
      <c r="AF26" s="163" t="str">
        <f aca="false">IF(COUNTIF(O26:AE26,"a")&gt;0,"absent(e)",IF(COUNTIF(O26:AE26,"!")&gt;0,"incomplet",IF(COUNTIF(O26:AE26,"")&gt;0,"",COUNTIF(O26:AE26,1))))</f>
        <v/>
      </c>
      <c r="AG26" s="163"/>
      <c r="AH26" s="157" t="str">
        <f aca="false">IF(AND('Encodage réponses Es'!$BV24="!",'Encodage réponses Es'!X24=""),"!",IF('Encodage réponses Es'!X24="","",'Encodage réponses Es'!X24))</f>
        <v/>
      </c>
      <c r="AI26" s="157" t="str">
        <f aca="false">IF(AND('Encodage réponses Es'!$BV24="!",'Encodage réponses Es'!Y24=""),"!",IF('Encodage réponses Es'!Y24="","",'Encodage réponses Es'!Y24))</f>
        <v/>
      </c>
      <c r="AJ26" s="157" t="str">
        <f aca="false">IF(AND('Encodage réponses Es'!$BV24="!",'Encodage réponses Es'!Z24=""),"!",IF('Encodage réponses Es'!Z24="","",'Encodage réponses Es'!Z24))</f>
        <v/>
      </c>
      <c r="AK26" s="157" t="str">
        <f aca="false">IF(AND('Encodage réponses Es'!$BV24="!",'Encodage réponses Es'!AA24=""),"!",IF('Encodage réponses Es'!AA24="","",'Encodage réponses Es'!AA24))</f>
        <v/>
      </c>
      <c r="AL26" s="157" t="str">
        <f aca="false">IF(AND('Encodage réponses Es'!$BV24="!",'Encodage réponses Es'!AB24=""),"!",IF('Encodage réponses Es'!AB24="","",'Encodage réponses Es'!AB24))</f>
        <v/>
      </c>
      <c r="AM26" s="157" t="str">
        <f aca="false">IF(AND('Encodage réponses Es'!$BV24="!",'Encodage réponses Es'!AC24=""),"!",IF('Encodage réponses Es'!AC24="","",'Encodage réponses Es'!AC24))</f>
        <v/>
      </c>
      <c r="AN26" s="157" t="str">
        <f aca="false">IF(AND('Encodage réponses Es'!$BV24="!",'Encodage réponses Es'!AD24=""),"!",IF('Encodage réponses Es'!AD24="","",'Encodage réponses Es'!AD24))</f>
        <v/>
      </c>
      <c r="AO26" s="157" t="str">
        <f aca="false">IF(AND('Encodage réponses Es'!$BV24="!",'Encodage réponses Es'!AE24=""),"!",IF('Encodage réponses Es'!AE24="","",'Encodage réponses Es'!AE24))</f>
        <v/>
      </c>
      <c r="AP26" s="157" t="str">
        <f aca="false">IF(AND('Encodage réponses Es'!$BV24="!",'Encodage réponses Es'!AF24=""),"!",IF('Encodage réponses Es'!AF24="","",'Encodage réponses Es'!AF24))</f>
        <v/>
      </c>
      <c r="AQ26" s="157" t="str">
        <f aca="false">IF(AND('Encodage réponses Es'!$BV24="!",'Encodage réponses Es'!AG24=""),"!",IF('Encodage réponses Es'!AG24="","",'Encodage réponses Es'!AG24))</f>
        <v/>
      </c>
      <c r="AR26" s="157" t="str">
        <f aca="false">IF(AND('Encodage réponses Es'!$BV24="!",'Encodage réponses Es'!AH24=""),"!",IF('Encodage réponses Es'!AH24="","",'Encodage réponses Es'!AH24))</f>
        <v/>
      </c>
      <c r="AS26" s="157" t="str">
        <f aca="false">IF(AND('Encodage réponses Es'!$BV24="!",'Encodage réponses Es'!AI24=""),"!",IF('Encodage réponses Es'!AI24="","",'Encodage réponses Es'!AI24))</f>
        <v/>
      </c>
      <c r="AT26" s="157" t="str">
        <f aca="false">IF(AND('Encodage réponses Es'!$BV24="!",'Encodage réponses Es'!AJ24=""),"!",IF('Encodage réponses Es'!AJ24="","",'Encodage réponses Es'!AJ24))</f>
        <v/>
      </c>
      <c r="AU26" s="157" t="str">
        <f aca="false">IF(AND('Encodage réponses Es'!$BV24="!",'Encodage réponses Es'!AK24=""),"!",IF('Encodage réponses Es'!AK24="","",'Encodage réponses Es'!AK24))</f>
        <v/>
      </c>
      <c r="AV26" s="157" t="str">
        <f aca="false">IF(AND('Encodage réponses Es'!$BV24="!",'Encodage réponses Es'!AL24=""),"!",IF('Encodage réponses Es'!AL24="","",'Encodage réponses Es'!AL24))</f>
        <v/>
      </c>
      <c r="AW26" s="157" t="str">
        <f aca="false">IF(AND('Encodage réponses Es'!$BV24="!",'Encodage réponses Es'!AM24=""),"!",IF('Encodage réponses Es'!AM24="","",'Encodage réponses Es'!AM24))</f>
        <v/>
      </c>
      <c r="AX26" s="157" t="str">
        <f aca="false">IF(AND('Encodage réponses Es'!$BV24="!",'Encodage réponses Es'!AN24=""),"!",IF('Encodage réponses Es'!AN24="","",'Encodage réponses Es'!AN24))</f>
        <v/>
      </c>
      <c r="AY26" s="157" t="str">
        <f aca="false">IF(AND('Encodage réponses Es'!$BV24="!",'Encodage réponses Es'!AO24=""),"!",IF('Encodage réponses Es'!AO24="","",'Encodage réponses Es'!AO24))</f>
        <v/>
      </c>
      <c r="AZ26" s="157" t="str">
        <f aca="false">IF(AND('Encodage réponses Es'!$BV24="!",'Encodage réponses Es'!AP24=""),"!",IF('Encodage réponses Es'!AP24="","",'Encodage réponses Es'!AP24))</f>
        <v/>
      </c>
      <c r="BA26" s="157" t="str">
        <f aca="false">IF(AND('Encodage réponses Es'!$BV24="!",'Encodage réponses Es'!AQ24=""),"!",IF('Encodage réponses Es'!AQ24="","",'Encodage réponses Es'!AQ24))</f>
        <v/>
      </c>
      <c r="BB26" s="157" t="str">
        <f aca="false">IF(AND('Encodage réponses Es'!$BV24="!",'Encodage réponses Es'!AR24=""),"!",IF('Encodage réponses Es'!AR24="","",'Encodage réponses Es'!AR24))</f>
        <v/>
      </c>
      <c r="BC26" s="163" t="str">
        <f aca="false">IF(COUNTIF(AH26:BB26,"a")&gt;0,"absent(e)",IF(COUNTIF(AH26:BB26,"!")&gt;0,"incomplet",IF(COUNTIF(AH26:BB26,"")&gt;0,"",COUNTIF(AH26:BB26,1))))</f>
        <v/>
      </c>
      <c r="BD26" s="163"/>
      <c r="BE26" s="157" t="str">
        <f aca="false">IF(AND('Encodage réponses Es'!$BV24="!",'Encodage réponses Es'!AS24=""),"!",IF('Encodage réponses Es'!AS24="","",'Encodage réponses Es'!AS24))</f>
        <v/>
      </c>
      <c r="BF26" s="157" t="str">
        <f aca="false">IF(AND('Encodage réponses Es'!$BV24="!",'Encodage réponses Es'!AT24=""),"!",IF('Encodage réponses Es'!AT24="","",'Encodage réponses Es'!AT24))</f>
        <v/>
      </c>
      <c r="BG26" s="157" t="str">
        <f aca="false">IF(AND('Encodage réponses Es'!$BV24="!",'Encodage réponses Es'!AU24=""),"!",IF('Encodage réponses Es'!AU24="","",'Encodage réponses Es'!AU24))</f>
        <v/>
      </c>
      <c r="BH26" s="157" t="str">
        <f aca="false">IF(AND('Encodage réponses Es'!$BV24="!",'Encodage réponses Es'!AV24=""),"!",IF('Encodage réponses Es'!AV24="","",'Encodage réponses Es'!AV24))</f>
        <v/>
      </c>
      <c r="BI26" s="157" t="str">
        <f aca="false">IF(AND('Encodage réponses Es'!$BV24="!",'Encodage réponses Es'!AW24=""),"!",IF('Encodage réponses Es'!AW24="","",'Encodage réponses Es'!AW24))</f>
        <v/>
      </c>
      <c r="BJ26" s="157" t="str">
        <f aca="false">IF(AND('Encodage réponses Es'!$BV24="!",'Encodage réponses Es'!AX24=""),"!",IF('Encodage réponses Es'!AX24="","",'Encodage réponses Es'!AX24))</f>
        <v/>
      </c>
      <c r="BK26" s="157" t="str">
        <f aca="false">IF(AND('Encodage réponses Es'!$BV24="!",'Encodage réponses Es'!BJ24=""),"!",IF('Encodage réponses Es'!BJ24="","",'Encodage réponses Es'!BJ24))</f>
        <v/>
      </c>
      <c r="BL26" s="157" t="str">
        <f aca="false">IF(AND('Encodage réponses Es'!$BV24="!",'Encodage réponses Es'!BP24=""),"!",IF('Encodage réponses Es'!BP24="","",'Encodage réponses Es'!BP24))</f>
        <v/>
      </c>
      <c r="BM26" s="157" t="str">
        <f aca="false">IF(AND('Encodage réponses Es'!$BV24="!",'Encodage réponses Es'!BQ24=""),"!",IF('Encodage réponses Es'!BQ24="","",'Encodage réponses Es'!BQ24))</f>
        <v/>
      </c>
      <c r="BN26" s="157" t="str">
        <f aca="false">IF(AND('Encodage réponses Es'!$BV24="!",'Encodage réponses Es'!BR24=""),"!",IF('Encodage réponses Es'!BR24="","",'Encodage réponses Es'!BR24))</f>
        <v/>
      </c>
      <c r="BO26" s="163" t="str">
        <f aca="false">IF(COUNTIF(BE26:BN26,"a")&gt;0,"absent(e)",IF(COUNTIF(BE26:BN26,"!")&gt;0,"incomplet",IF(COUNTIF(BE26:BN26,"")&gt;0,"",COUNTIF(BE26:BN26,1))))</f>
        <v/>
      </c>
      <c r="BP26" s="163"/>
      <c r="BQ26" s="157" t="str">
        <f aca="false">IF(AND('Encodage réponses Es'!$BV24="!",'Encodage réponses Es'!AY24=""),"!",IF('Encodage réponses Es'!AY24="","",'Encodage réponses Es'!AY24))</f>
        <v/>
      </c>
      <c r="BR26" s="157" t="str">
        <f aca="false">IF(AND('Encodage réponses Es'!$BV24="!",'Encodage réponses Es'!AZ24=""),"!",IF('Encodage réponses Es'!AZ24="","",'Encodage réponses Es'!AZ24))</f>
        <v/>
      </c>
      <c r="BS26" s="157" t="str">
        <f aca="false">IF(AND('Encodage réponses Es'!$BV24="!",'Encodage réponses Es'!BA24=""),"!",IF('Encodage réponses Es'!BA24="","",'Encodage réponses Es'!BA24))</f>
        <v/>
      </c>
      <c r="BT26" s="157" t="str">
        <f aca="false">IF(AND('Encodage réponses Es'!$BV24="!",'Encodage réponses Es'!BB24=""),"!",IF('Encodage réponses Es'!BB24="","",'Encodage réponses Es'!BB24))</f>
        <v/>
      </c>
      <c r="BU26" s="157" t="str">
        <f aca="false">IF(AND('Encodage réponses Es'!$BV24="!",'Encodage réponses Es'!BC24=""),"!",IF('Encodage réponses Es'!BC24="","",'Encodage réponses Es'!BC24))</f>
        <v/>
      </c>
      <c r="BV26" s="157" t="str">
        <f aca="false">IF(AND('Encodage réponses Es'!$BV24="!",'Encodage réponses Es'!BD24=""),"!",IF('Encodage réponses Es'!BD24="","",'Encodage réponses Es'!BD24))</f>
        <v/>
      </c>
      <c r="BW26" s="157" t="str">
        <f aca="false">IF(AND('Encodage réponses Es'!$BV24="!",'Encodage réponses Es'!BE24=""),"!",IF('Encodage réponses Es'!BE24="","",'Encodage réponses Es'!BE24))</f>
        <v/>
      </c>
      <c r="BX26" s="157" t="str">
        <f aca="false">IF(AND('Encodage réponses Es'!$BV24="!",'Encodage réponses Es'!BF24=""),"!",IF('Encodage réponses Es'!BF24="","",'Encodage réponses Es'!BF24))</f>
        <v/>
      </c>
      <c r="BY26" s="157" t="str">
        <f aca="false">IF(AND('Encodage réponses Es'!$BV24="!",'Encodage réponses Es'!BG24=""),"!",IF('Encodage réponses Es'!BG24="","",'Encodage réponses Es'!BG24))</f>
        <v/>
      </c>
      <c r="BZ26" s="157" t="str">
        <f aca="false">IF(AND('Encodage réponses Es'!$BV24="!",'Encodage réponses Es'!BH24=""),"!",IF('Encodage réponses Es'!BH24="","",'Encodage réponses Es'!BH24))</f>
        <v/>
      </c>
      <c r="CA26" s="159"/>
      <c r="CB26" s="159"/>
      <c r="CC26" s="157" t="str">
        <f aca="false">IF(AND('Encodage réponses Es'!$BV24="!",'Encodage réponses Es'!BL24=""),"!",IF('Encodage réponses Es'!BL24="","",'Encodage réponses Es'!BL24))</f>
        <v/>
      </c>
      <c r="CD26" s="157" t="str">
        <f aca="false">IF(AND('Encodage réponses Es'!$BV24="!",'Encodage réponses Es'!BM24=""),"!",IF('Encodage réponses Es'!BM24="","",'Encodage réponses Es'!BM24))</f>
        <v/>
      </c>
      <c r="CE26" s="157" t="str">
        <f aca="false">IF(AND('Encodage réponses Es'!$BV24="!",'Encodage réponses Es'!BN24=""),"!",IF('Encodage réponses Es'!BN24="","",'Encodage réponses Es'!BN24))</f>
        <v/>
      </c>
      <c r="CF26" s="157" t="str">
        <f aca="false">IF(AND('Encodage réponses Es'!$BV24="!",'Encodage réponses Es'!BO24=""),"!",IF('Encodage réponses Es'!BO24="","",'Encodage réponses Es'!BO24))</f>
        <v/>
      </c>
      <c r="CG26" s="163" t="str">
        <f aca="false">IF(COUNTIF(BQ26:BZ26,"a")+COUNTIF(CC26:CF26,"a")&gt;0,"absent(e)",IF(COUNTIF(BQ26:BZ26,"!")+COUNTIF(CC26:CF26,"!")&gt;0,"incomplet",IF(COUNTIF(BQ26:BZ26,"")+COUNTIF(CC26:CF26,"")&gt;0,"",COUNTIF(BQ26:CF26,1))))</f>
        <v/>
      </c>
      <c r="CH26" s="163"/>
      <c r="CI26" s="157" t="str">
        <f aca="false">IF(AND('Encodage réponses Es'!$BV24="!",'Encodage réponses Es'!BS24=""),"!",IF('Encodage réponses Es'!BS24="","",'Encodage réponses Es'!BS24))</f>
        <v/>
      </c>
      <c r="CJ26" s="157" t="str">
        <f aca="false">IF(AND('Encodage réponses Es'!$BV24="!",'Encodage réponses Es'!BT24=""),"!",IF('Encodage réponses Es'!BT24="","",'Encodage réponses Es'!BT24))</f>
        <v/>
      </c>
      <c r="CK26" s="157" t="str">
        <f aca="false">IF(AND('Encodage réponses Es'!$BV24="!",'Encodage réponses Es'!BU24=""),"!",IF('Encodage réponses Es'!BU24="","",'Encodage réponses Es'!BU24))</f>
        <v/>
      </c>
      <c r="CL26" s="163" t="str">
        <f aca="false">IF(COUNTIF(CI26:CK26,"a")&gt;0,"absent(e)",IF(COUNTIF(CI26:CK26,"!")&gt;0,"incomplet",IF(COUNTIF(CI26:CK26,"")&gt;0,"",COUNTIF(CI26:CK26,1))))</f>
        <v/>
      </c>
      <c r="CM26" s="163"/>
    </row>
    <row r="27" customFormat="false" ht="11.25" hidden="false" customHeight="true" outlineLevel="0" collapsed="false">
      <c r="A27" s="164"/>
      <c r="B27" s="164"/>
      <c r="C27" s="160" t="n">
        <v>23</v>
      </c>
      <c r="D27" s="154" t="str">
        <f aca="false">IF('Encodage réponses Es'!F25=0,"",'Encodage réponses Es'!F25)</f>
        <v/>
      </c>
      <c r="E27" s="116"/>
      <c r="F27" s="161" t="str">
        <f aca="false">IF(OR(I27="",L27=""),"",IF(OR(I27="absent(e)",L27="absent(e)"),"absent(e)",IF(OR(I27="incomplet",L27="incomplet"),"incomplet",I27+L27)))</f>
        <v/>
      </c>
      <c r="G27" s="162" t="str">
        <f aca="false">IF(F27="absent(e)","absent(e)",IF(F27="","",IF(F27="incomplet","incomplet",F27/$F$4)))</f>
        <v/>
      </c>
      <c r="H27" s="116"/>
      <c r="I27" s="161" t="str">
        <f aca="false">IF(OR(AF27="",BC27=""),"",IF(OR(AF27="absent(e)",BC27="absent(e)"),"absent(e)",IF(OR(AF27="incomplet",BC27="incomplet"),"incomplet",AF27+BC27)))</f>
        <v/>
      </c>
      <c r="J27" s="162" t="str">
        <f aca="false">IF(I27="absent(e)","absent(e)",IF(I27="","",IF(I27="incomplet","incomplet",I27/$I$4)))</f>
        <v/>
      </c>
      <c r="K27" s="116"/>
      <c r="L27" s="161" t="str">
        <f aca="false">IF(OR(BO27="",CG27="",CL27=""),"",IF(OR(BO27="absent(e)",CG27="absent(e)",CL27="absent(e)"),"absent(e)",IF(OR(BO27="incomplet",CG27="incomplet",CL27="incomplet",),"incomplet",BO27+CG27+CL27)))</f>
        <v/>
      </c>
      <c r="M27" s="162" t="str">
        <f aca="false">IF(L27="absent(e)","absent(e)",IF(L27="","",IF(L27="incomplet","incomplet",L27/$L$4)))</f>
        <v/>
      </c>
      <c r="N27" s="116"/>
      <c r="O27" s="157" t="str">
        <f aca="false">IF(AND('Encodage réponses Es'!BV25="!",'Encodage réponses Es'!G25=""),"!",IF('Encodage réponses Es'!G25="","",'Encodage réponses Es'!G25))</f>
        <v/>
      </c>
      <c r="P27" s="157" t="str">
        <f aca="false">IF(AND('Encodage réponses Es'!BV25="!",'Encodage réponses Es'!H25=""),"!",IF('Encodage réponses Es'!H25="","",'Encodage réponses Es'!H25))</f>
        <v/>
      </c>
      <c r="Q27" s="157" t="str">
        <f aca="false">IF(AND('Encodage réponses Es'!$BV25="!",'Encodage réponses Es'!I25=""),"!",IF('Encodage réponses Es'!I25="","",'Encodage réponses Es'!I25))</f>
        <v/>
      </c>
      <c r="R27" s="157" t="str">
        <f aca="false">IF(AND('Encodage réponses Es'!$BV25="!",'Encodage réponses Es'!J25=""),"!",IF('Encodage réponses Es'!J25="","",'Encodage réponses Es'!J25))</f>
        <v/>
      </c>
      <c r="S27" s="157" t="str">
        <f aca="false">IF(AND('Encodage réponses Es'!$BV25="!",'Encodage réponses Es'!K25=""),"!",IF('Encodage réponses Es'!K25="","",'Encodage réponses Es'!K25))</f>
        <v/>
      </c>
      <c r="T27" s="157" t="str">
        <f aca="false">IF(AND('Encodage réponses Es'!$BV25="!",'Encodage réponses Es'!L25=""),"!",IF('Encodage réponses Es'!L25="","",'Encodage réponses Es'!L25))</f>
        <v/>
      </c>
      <c r="U27" s="157" t="str">
        <f aca="false">IF(AND('Encodage réponses Es'!$BV25="!",'Encodage réponses Es'!M25=""),"!",IF('Encodage réponses Es'!M25="","",'Encodage réponses Es'!M25))</f>
        <v/>
      </c>
      <c r="V27" s="157" t="str">
        <f aca="false">IF(AND('Encodage réponses Es'!BV25="!",'Encodage réponses Es'!N25=""),"!",IF('Encodage réponses Es'!N25="","",'Encodage réponses Es'!N25))</f>
        <v/>
      </c>
      <c r="W27" s="157" t="str">
        <f aca="false">IF(AND('Encodage réponses Es'!BV25="!",'Encodage réponses Es'!O25=""),"!",IF('Encodage réponses Es'!O25="","",'Encodage réponses Es'!O25))</f>
        <v/>
      </c>
      <c r="X27" s="157" t="str">
        <f aca="false">IF(AND('Encodage réponses Es'!BV25="!",'Encodage réponses Es'!P25=""),"!",IF('Encodage réponses Es'!P25="","",'Encodage réponses Es'!P25))</f>
        <v/>
      </c>
      <c r="Y27" s="157" t="str">
        <f aca="false">IF(AND('Encodage réponses Es'!BV25="!",'Encodage réponses Es'!Q25=""),"!",IF('Encodage réponses Es'!Q25="","",'Encodage réponses Es'!Q25))</f>
        <v/>
      </c>
      <c r="Z27" s="157" t="str">
        <f aca="false">IF(AND('Encodage réponses Es'!BV25="!",'Encodage réponses Es'!R25=""),"!",IF('Encodage réponses Es'!R25="","",'Encodage réponses Es'!R25))</f>
        <v/>
      </c>
      <c r="AA27" s="157" t="str">
        <f aca="false">IF(AND('Encodage réponses Es'!BV25="!",'Encodage réponses Es'!S25=""),"!",IF('Encodage réponses Es'!S25="","",'Encodage réponses Es'!S25))</f>
        <v/>
      </c>
      <c r="AB27" s="157" t="str">
        <f aca="false">IF(AND('Encodage réponses Es'!BV25="!",'Encodage réponses Es'!T25=""),"!",IF('Encodage réponses Es'!T25="","",'Encodage réponses Es'!T25))</f>
        <v/>
      </c>
      <c r="AC27" s="157" t="str">
        <f aca="false">IF(AND('Encodage réponses Es'!BV25="!",'Encodage réponses Es'!U25=""),"!",IF('Encodage réponses Es'!U25="","",'Encodage réponses Es'!U25))</f>
        <v/>
      </c>
      <c r="AD27" s="157" t="str">
        <f aca="false">IF(AND('Encodage réponses Es'!BV25="!",'Encodage réponses Es'!V25=""),"!",IF('Encodage réponses Es'!V25="","",'Encodage réponses Es'!V25))</f>
        <v/>
      </c>
      <c r="AE27" s="157" t="str">
        <f aca="false">IF(AND('Encodage réponses Es'!BV25="!",'Encodage réponses Es'!W25=""),"!",IF('Encodage réponses Es'!W25="","",'Encodage réponses Es'!W25))</f>
        <v/>
      </c>
      <c r="AF27" s="163" t="str">
        <f aca="false">IF(COUNTIF(O27:AE27,"a")&gt;0,"absent(e)",IF(COUNTIF(O27:AE27,"!")&gt;0,"incomplet",IF(COUNTIF(O27:AE27,"")&gt;0,"",COUNTIF(O27:AE27,1))))</f>
        <v/>
      </c>
      <c r="AG27" s="163"/>
      <c r="AH27" s="157" t="str">
        <f aca="false">IF(AND('Encodage réponses Es'!$BV25="!",'Encodage réponses Es'!X25=""),"!",IF('Encodage réponses Es'!X25="","",'Encodage réponses Es'!X25))</f>
        <v/>
      </c>
      <c r="AI27" s="157" t="str">
        <f aca="false">IF(AND('Encodage réponses Es'!$BV25="!",'Encodage réponses Es'!Y25=""),"!",IF('Encodage réponses Es'!Y25="","",'Encodage réponses Es'!Y25))</f>
        <v/>
      </c>
      <c r="AJ27" s="157" t="str">
        <f aca="false">IF(AND('Encodage réponses Es'!$BV25="!",'Encodage réponses Es'!Z25=""),"!",IF('Encodage réponses Es'!Z25="","",'Encodage réponses Es'!Z25))</f>
        <v/>
      </c>
      <c r="AK27" s="157" t="str">
        <f aca="false">IF(AND('Encodage réponses Es'!$BV25="!",'Encodage réponses Es'!AA25=""),"!",IF('Encodage réponses Es'!AA25="","",'Encodage réponses Es'!AA25))</f>
        <v/>
      </c>
      <c r="AL27" s="157" t="str">
        <f aca="false">IF(AND('Encodage réponses Es'!$BV25="!",'Encodage réponses Es'!AB25=""),"!",IF('Encodage réponses Es'!AB25="","",'Encodage réponses Es'!AB25))</f>
        <v/>
      </c>
      <c r="AM27" s="157" t="str">
        <f aca="false">IF(AND('Encodage réponses Es'!$BV25="!",'Encodage réponses Es'!AC25=""),"!",IF('Encodage réponses Es'!AC25="","",'Encodage réponses Es'!AC25))</f>
        <v/>
      </c>
      <c r="AN27" s="157" t="str">
        <f aca="false">IF(AND('Encodage réponses Es'!$BV25="!",'Encodage réponses Es'!AD25=""),"!",IF('Encodage réponses Es'!AD25="","",'Encodage réponses Es'!AD25))</f>
        <v/>
      </c>
      <c r="AO27" s="157" t="str">
        <f aca="false">IF(AND('Encodage réponses Es'!$BV25="!",'Encodage réponses Es'!AE25=""),"!",IF('Encodage réponses Es'!AE25="","",'Encodage réponses Es'!AE25))</f>
        <v/>
      </c>
      <c r="AP27" s="157" t="str">
        <f aca="false">IF(AND('Encodage réponses Es'!$BV25="!",'Encodage réponses Es'!AF25=""),"!",IF('Encodage réponses Es'!AF25="","",'Encodage réponses Es'!AF25))</f>
        <v/>
      </c>
      <c r="AQ27" s="157" t="str">
        <f aca="false">IF(AND('Encodage réponses Es'!$BV25="!",'Encodage réponses Es'!AG25=""),"!",IF('Encodage réponses Es'!AG25="","",'Encodage réponses Es'!AG25))</f>
        <v/>
      </c>
      <c r="AR27" s="157" t="str">
        <f aca="false">IF(AND('Encodage réponses Es'!$BV25="!",'Encodage réponses Es'!AH25=""),"!",IF('Encodage réponses Es'!AH25="","",'Encodage réponses Es'!AH25))</f>
        <v/>
      </c>
      <c r="AS27" s="157" t="str">
        <f aca="false">IF(AND('Encodage réponses Es'!$BV25="!",'Encodage réponses Es'!AI25=""),"!",IF('Encodage réponses Es'!AI25="","",'Encodage réponses Es'!AI25))</f>
        <v/>
      </c>
      <c r="AT27" s="157" t="str">
        <f aca="false">IF(AND('Encodage réponses Es'!$BV25="!",'Encodage réponses Es'!AJ25=""),"!",IF('Encodage réponses Es'!AJ25="","",'Encodage réponses Es'!AJ25))</f>
        <v/>
      </c>
      <c r="AU27" s="157" t="str">
        <f aca="false">IF(AND('Encodage réponses Es'!$BV25="!",'Encodage réponses Es'!AK25=""),"!",IF('Encodage réponses Es'!AK25="","",'Encodage réponses Es'!AK25))</f>
        <v/>
      </c>
      <c r="AV27" s="157" t="str">
        <f aca="false">IF(AND('Encodage réponses Es'!$BV25="!",'Encodage réponses Es'!AL25=""),"!",IF('Encodage réponses Es'!AL25="","",'Encodage réponses Es'!AL25))</f>
        <v/>
      </c>
      <c r="AW27" s="157" t="str">
        <f aca="false">IF(AND('Encodage réponses Es'!$BV25="!",'Encodage réponses Es'!AM25=""),"!",IF('Encodage réponses Es'!AM25="","",'Encodage réponses Es'!AM25))</f>
        <v/>
      </c>
      <c r="AX27" s="157" t="str">
        <f aca="false">IF(AND('Encodage réponses Es'!$BV25="!",'Encodage réponses Es'!AN25=""),"!",IF('Encodage réponses Es'!AN25="","",'Encodage réponses Es'!AN25))</f>
        <v/>
      </c>
      <c r="AY27" s="157" t="str">
        <f aca="false">IF(AND('Encodage réponses Es'!$BV25="!",'Encodage réponses Es'!AO25=""),"!",IF('Encodage réponses Es'!AO25="","",'Encodage réponses Es'!AO25))</f>
        <v/>
      </c>
      <c r="AZ27" s="157" t="str">
        <f aca="false">IF(AND('Encodage réponses Es'!$BV25="!",'Encodage réponses Es'!AP25=""),"!",IF('Encodage réponses Es'!AP25="","",'Encodage réponses Es'!AP25))</f>
        <v/>
      </c>
      <c r="BA27" s="157" t="str">
        <f aca="false">IF(AND('Encodage réponses Es'!$BV25="!",'Encodage réponses Es'!AQ25=""),"!",IF('Encodage réponses Es'!AQ25="","",'Encodage réponses Es'!AQ25))</f>
        <v/>
      </c>
      <c r="BB27" s="157" t="str">
        <f aca="false">IF(AND('Encodage réponses Es'!$BV25="!",'Encodage réponses Es'!AR25=""),"!",IF('Encodage réponses Es'!AR25="","",'Encodage réponses Es'!AR25))</f>
        <v/>
      </c>
      <c r="BC27" s="163" t="str">
        <f aca="false">IF(COUNTIF(AH27:BB27,"a")&gt;0,"absent(e)",IF(COUNTIF(AH27:BB27,"!")&gt;0,"incomplet",IF(COUNTIF(AH27:BB27,"")&gt;0,"",COUNTIF(AH27:BB27,1))))</f>
        <v/>
      </c>
      <c r="BD27" s="163"/>
      <c r="BE27" s="157" t="str">
        <f aca="false">IF(AND('Encodage réponses Es'!$BV25="!",'Encodage réponses Es'!AS25=""),"!",IF('Encodage réponses Es'!AS25="","",'Encodage réponses Es'!AS25))</f>
        <v/>
      </c>
      <c r="BF27" s="157" t="str">
        <f aca="false">IF(AND('Encodage réponses Es'!$BV25="!",'Encodage réponses Es'!AT25=""),"!",IF('Encodage réponses Es'!AT25="","",'Encodage réponses Es'!AT25))</f>
        <v/>
      </c>
      <c r="BG27" s="157" t="str">
        <f aca="false">IF(AND('Encodage réponses Es'!$BV25="!",'Encodage réponses Es'!AU25=""),"!",IF('Encodage réponses Es'!AU25="","",'Encodage réponses Es'!AU25))</f>
        <v/>
      </c>
      <c r="BH27" s="157" t="str">
        <f aca="false">IF(AND('Encodage réponses Es'!$BV25="!",'Encodage réponses Es'!AV25=""),"!",IF('Encodage réponses Es'!AV25="","",'Encodage réponses Es'!AV25))</f>
        <v/>
      </c>
      <c r="BI27" s="157" t="str">
        <f aca="false">IF(AND('Encodage réponses Es'!$BV25="!",'Encodage réponses Es'!AW25=""),"!",IF('Encodage réponses Es'!AW25="","",'Encodage réponses Es'!AW25))</f>
        <v/>
      </c>
      <c r="BJ27" s="157" t="str">
        <f aca="false">IF(AND('Encodage réponses Es'!$BV25="!",'Encodage réponses Es'!AX25=""),"!",IF('Encodage réponses Es'!AX25="","",'Encodage réponses Es'!AX25))</f>
        <v/>
      </c>
      <c r="BK27" s="157" t="str">
        <f aca="false">IF(AND('Encodage réponses Es'!$BV25="!",'Encodage réponses Es'!BJ25=""),"!",IF('Encodage réponses Es'!BJ25="","",'Encodage réponses Es'!BJ25))</f>
        <v/>
      </c>
      <c r="BL27" s="157" t="str">
        <f aca="false">IF(AND('Encodage réponses Es'!$BV25="!",'Encodage réponses Es'!BP25=""),"!",IF('Encodage réponses Es'!BP25="","",'Encodage réponses Es'!BP25))</f>
        <v/>
      </c>
      <c r="BM27" s="157" t="str">
        <f aca="false">IF(AND('Encodage réponses Es'!$BV25="!",'Encodage réponses Es'!BQ25=""),"!",IF('Encodage réponses Es'!BQ25="","",'Encodage réponses Es'!BQ25))</f>
        <v/>
      </c>
      <c r="BN27" s="157" t="str">
        <f aca="false">IF(AND('Encodage réponses Es'!$BV25="!",'Encodage réponses Es'!BR25=""),"!",IF('Encodage réponses Es'!BR25="","",'Encodage réponses Es'!BR25))</f>
        <v/>
      </c>
      <c r="BO27" s="163" t="str">
        <f aca="false">IF(COUNTIF(BE27:BN27,"a")&gt;0,"absent(e)",IF(COUNTIF(BE27:BN27,"!")&gt;0,"incomplet",IF(COUNTIF(BE27:BN27,"")&gt;0,"",COUNTIF(BE27:BN27,1))))</f>
        <v/>
      </c>
      <c r="BP27" s="163"/>
      <c r="BQ27" s="157" t="str">
        <f aca="false">IF(AND('Encodage réponses Es'!$BV25="!",'Encodage réponses Es'!AY25=""),"!",IF('Encodage réponses Es'!AY25="","",'Encodage réponses Es'!AY25))</f>
        <v/>
      </c>
      <c r="BR27" s="157" t="str">
        <f aca="false">IF(AND('Encodage réponses Es'!$BV25="!",'Encodage réponses Es'!AZ25=""),"!",IF('Encodage réponses Es'!AZ25="","",'Encodage réponses Es'!AZ25))</f>
        <v/>
      </c>
      <c r="BS27" s="157" t="str">
        <f aca="false">IF(AND('Encodage réponses Es'!$BV25="!",'Encodage réponses Es'!BA25=""),"!",IF('Encodage réponses Es'!BA25="","",'Encodage réponses Es'!BA25))</f>
        <v/>
      </c>
      <c r="BT27" s="157" t="str">
        <f aca="false">IF(AND('Encodage réponses Es'!$BV25="!",'Encodage réponses Es'!BB25=""),"!",IF('Encodage réponses Es'!BB25="","",'Encodage réponses Es'!BB25))</f>
        <v/>
      </c>
      <c r="BU27" s="157" t="str">
        <f aca="false">IF(AND('Encodage réponses Es'!$BV25="!",'Encodage réponses Es'!BC25=""),"!",IF('Encodage réponses Es'!BC25="","",'Encodage réponses Es'!BC25))</f>
        <v/>
      </c>
      <c r="BV27" s="157" t="str">
        <f aca="false">IF(AND('Encodage réponses Es'!$BV25="!",'Encodage réponses Es'!BD25=""),"!",IF('Encodage réponses Es'!BD25="","",'Encodage réponses Es'!BD25))</f>
        <v/>
      </c>
      <c r="BW27" s="157" t="str">
        <f aca="false">IF(AND('Encodage réponses Es'!$BV25="!",'Encodage réponses Es'!BE25=""),"!",IF('Encodage réponses Es'!BE25="","",'Encodage réponses Es'!BE25))</f>
        <v/>
      </c>
      <c r="BX27" s="157" t="str">
        <f aca="false">IF(AND('Encodage réponses Es'!$BV25="!",'Encodage réponses Es'!BF25=""),"!",IF('Encodage réponses Es'!BF25="","",'Encodage réponses Es'!BF25))</f>
        <v/>
      </c>
      <c r="BY27" s="157" t="str">
        <f aca="false">IF(AND('Encodage réponses Es'!$BV25="!",'Encodage réponses Es'!BG25=""),"!",IF('Encodage réponses Es'!BG25="","",'Encodage réponses Es'!BG25))</f>
        <v/>
      </c>
      <c r="BZ27" s="157" t="str">
        <f aca="false">IF(AND('Encodage réponses Es'!$BV25="!",'Encodage réponses Es'!BH25=""),"!",IF('Encodage réponses Es'!BH25="","",'Encodage réponses Es'!BH25))</f>
        <v/>
      </c>
      <c r="CA27" s="159"/>
      <c r="CB27" s="159"/>
      <c r="CC27" s="157" t="str">
        <f aca="false">IF(AND('Encodage réponses Es'!$BV25="!",'Encodage réponses Es'!BL25=""),"!",IF('Encodage réponses Es'!BL25="","",'Encodage réponses Es'!BL25))</f>
        <v/>
      </c>
      <c r="CD27" s="157" t="str">
        <f aca="false">IF(AND('Encodage réponses Es'!$BV25="!",'Encodage réponses Es'!BM25=""),"!",IF('Encodage réponses Es'!BM25="","",'Encodage réponses Es'!BM25))</f>
        <v/>
      </c>
      <c r="CE27" s="157" t="str">
        <f aca="false">IF(AND('Encodage réponses Es'!$BV25="!",'Encodage réponses Es'!BN25=""),"!",IF('Encodage réponses Es'!BN25="","",'Encodage réponses Es'!BN25))</f>
        <v/>
      </c>
      <c r="CF27" s="157" t="str">
        <f aca="false">IF(AND('Encodage réponses Es'!$BV25="!",'Encodage réponses Es'!BO25=""),"!",IF('Encodage réponses Es'!BO25="","",'Encodage réponses Es'!BO25))</f>
        <v/>
      </c>
      <c r="CG27" s="163" t="str">
        <f aca="false">IF(COUNTIF(BQ27:BZ27,"a")+COUNTIF(CC27:CF27,"a")&gt;0,"absent(e)",IF(COUNTIF(BQ27:BZ27,"!")+COUNTIF(CC27:CF27,"!")&gt;0,"incomplet",IF(COUNTIF(BQ27:BZ27,"")+COUNTIF(CC27:CF27,"")&gt;0,"",COUNTIF(BQ27:CF27,1))))</f>
        <v/>
      </c>
      <c r="CH27" s="163"/>
      <c r="CI27" s="157" t="str">
        <f aca="false">IF(AND('Encodage réponses Es'!$BV25="!",'Encodage réponses Es'!BS25=""),"!",IF('Encodage réponses Es'!BS25="","",'Encodage réponses Es'!BS25))</f>
        <v/>
      </c>
      <c r="CJ27" s="157" t="str">
        <f aca="false">IF(AND('Encodage réponses Es'!$BV25="!",'Encodage réponses Es'!BT25=""),"!",IF('Encodage réponses Es'!BT25="","",'Encodage réponses Es'!BT25))</f>
        <v/>
      </c>
      <c r="CK27" s="157" t="str">
        <f aca="false">IF(AND('Encodage réponses Es'!$BV25="!",'Encodage réponses Es'!BU25=""),"!",IF('Encodage réponses Es'!BU25="","",'Encodage réponses Es'!BU25))</f>
        <v/>
      </c>
      <c r="CL27" s="163" t="str">
        <f aca="false">IF(COUNTIF(CI27:CK27,"a")&gt;0,"absent(e)",IF(COUNTIF(CI27:CK27,"!")&gt;0,"incomplet",IF(COUNTIF(CI27:CK27,"")&gt;0,"",COUNTIF(CI27:CK27,1))))</f>
        <v/>
      </c>
      <c r="CM27" s="163"/>
    </row>
    <row r="28" customFormat="false" ht="11.25" hidden="false" customHeight="true" outlineLevel="0" collapsed="false">
      <c r="A28" s="164"/>
      <c r="B28" s="164"/>
      <c r="C28" s="160" t="n">
        <v>24</v>
      </c>
      <c r="D28" s="154" t="str">
        <f aca="false">IF('Encodage réponses Es'!F26=0,"",'Encodage réponses Es'!F26)</f>
        <v/>
      </c>
      <c r="E28" s="116"/>
      <c r="F28" s="161" t="str">
        <f aca="false">IF(OR(I28="",L28=""),"",IF(OR(I28="absent(e)",L28="absent(e)"),"absent(e)",IF(OR(I28="incomplet",L28="incomplet"),"incomplet",I28+L28)))</f>
        <v/>
      </c>
      <c r="G28" s="162" t="str">
        <f aca="false">IF(F28="absent(e)","absent(e)",IF(F28="","",IF(F28="incomplet","incomplet",F28/$F$4)))</f>
        <v/>
      </c>
      <c r="H28" s="116"/>
      <c r="I28" s="161" t="str">
        <f aca="false">IF(OR(AF28="",BC28=""),"",IF(OR(AF28="absent(e)",BC28="absent(e)"),"absent(e)",IF(OR(AF28="incomplet",BC28="incomplet"),"incomplet",AF28+BC28)))</f>
        <v/>
      </c>
      <c r="J28" s="162" t="str">
        <f aca="false">IF(I28="absent(e)","absent(e)",IF(I28="","",IF(I28="incomplet","incomplet",I28/$I$4)))</f>
        <v/>
      </c>
      <c r="K28" s="116"/>
      <c r="L28" s="161" t="str">
        <f aca="false">IF(OR(BO28="",CG28="",CL28=""),"",IF(OR(BO28="absent(e)",CG28="absent(e)",CL28="absent(e)"),"absent(e)",IF(OR(BO28="incomplet",CG28="incomplet",CL28="incomplet",),"incomplet",BO28+CG28+CL28)))</f>
        <v/>
      </c>
      <c r="M28" s="162" t="str">
        <f aca="false">IF(L28="absent(e)","absent(e)",IF(L28="","",IF(L28="incomplet","incomplet",L28/$L$4)))</f>
        <v/>
      </c>
      <c r="N28" s="116"/>
      <c r="O28" s="157" t="str">
        <f aca="false">IF(AND('Encodage réponses Es'!BV26="!",'Encodage réponses Es'!G26=""),"!",IF('Encodage réponses Es'!G26="","",'Encodage réponses Es'!G26))</f>
        <v/>
      </c>
      <c r="P28" s="157" t="str">
        <f aca="false">IF(AND('Encodage réponses Es'!BV26="!",'Encodage réponses Es'!H26=""),"!",IF('Encodage réponses Es'!H26="","",'Encodage réponses Es'!H26))</f>
        <v/>
      </c>
      <c r="Q28" s="157" t="str">
        <f aca="false">IF(AND('Encodage réponses Es'!$BV26="!",'Encodage réponses Es'!I26=""),"!",IF('Encodage réponses Es'!I26="","",'Encodage réponses Es'!I26))</f>
        <v/>
      </c>
      <c r="R28" s="157" t="str">
        <f aca="false">IF(AND('Encodage réponses Es'!$BV26="!",'Encodage réponses Es'!J26=""),"!",IF('Encodage réponses Es'!J26="","",'Encodage réponses Es'!J26))</f>
        <v/>
      </c>
      <c r="S28" s="157" t="str">
        <f aca="false">IF(AND('Encodage réponses Es'!$BV26="!",'Encodage réponses Es'!K26=""),"!",IF('Encodage réponses Es'!K26="","",'Encodage réponses Es'!K26))</f>
        <v/>
      </c>
      <c r="T28" s="157" t="str">
        <f aca="false">IF(AND('Encodage réponses Es'!$BV26="!",'Encodage réponses Es'!L26=""),"!",IF('Encodage réponses Es'!L26="","",'Encodage réponses Es'!L26))</f>
        <v/>
      </c>
      <c r="U28" s="157" t="str">
        <f aca="false">IF(AND('Encodage réponses Es'!$BV26="!",'Encodage réponses Es'!M26=""),"!",IF('Encodage réponses Es'!M26="","",'Encodage réponses Es'!M26))</f>
        <v/>
      </c>
      <c r="V28" s="157" t="str">
        <f aca="false">IF(AND('Encodage réponses Es'!BV26="!",'Encodage réponses Es'!N26=""),"!",IF('Encodage réponses Es'!N26="","",'Encodage réponses Es'!N26))</f>
        <v/>
      </c>
      <c r="W28" s="157" t="str">
        <f aca="false">IF(AND('Encodage réponses Es'!BV26="!",'Encodage réponses Es'!O26=""),"!",IF('Encodage réponses Es'!O26="","",'Encodage réponses Es'!O26))</f>
        <v/>
      </c>
      <c r="X28" s="157" t="str">
        <f aca="false">IF(AND('Encodage réponses Es'!BV26="!",'Encodage réponses Es'!P26=""),"!",IF('Encodage réponses Es'!P26="","",'Encodage réponses Es'!P26))</f>
        <v/>
      </c>
      <c r="Y28" s="157" t="str">
        <f aca="false">IF(AND('Encodage réponses Es'!BV26="!",'Encodage réponses Es'!Q26=""),"!",IF('Encodage réponses Es'!Q26="","",'Encodage réponses Es'!Q26))</f>
        <v/>
      </c>
      <c r="Z28" s="157" t="str">
        <f aca="false">IF(AND('Encodage réponses Es'!BV26="!",'Encodage réponses Es'!R26=""),"!",IF('Encodage réponses Es'!R26="","",'Encodage réponses Es'!R26))</f>
        <v/>
      </c>
      <c r="AA28" s="157" t="str">
        <f aca="false">IF(AND('Encodage réponses Es'!BV26="!",'Encodage réponses Es'!S26=""),"!",IF('Encodage réponses Es'!S26="","",'Encodage réponses Es'!S26))</f>
        <v/>
      </c>
      <c r="AB28" s="157" t="str">
        <f aca="false">IF(AND('Encodage réponses Es'!BV26="!",'Encodage réponses Es'!T26=""),"!",IF('Encodage réponses Es'!T26="","",'Encodage réponses Es'!T26))</f>
        <v/>
      </c>
      <c r="AC28" s="157" t="str">
        <f aca="false">IF(AND('Encodage réponses Es'!BV26="!",'Encodage réponses Es'!U26=""),"!",IF('Encodage réponses Es'!U26="","",'Encodage réponses Es'!U26))</f>
        <v/>
      </c>
      <c r="AD28" s="157" t="str">
        <f aca="false">IF(AND('Encodage réponses Es'!BV26="!",'Encodage réponses Es'!V26=""),"!",IF('Encodage réponses Es'!V26="","",'Encodage réponses Es'!V26))</f>
        <v/>
      </c>
      <c r="AE28" s="157" t="str">
        <f aca="false">IF(AND('Encodage réponses Es'!BV26="!",'Encodage réponses Es'!W26=""),"!",IF('Encodage réponses Es'!W26="","",'Encodage réponses Es'!W26))</f>
        <v/>
      </c>
      <c r="AF28" s="163" t="str">
        <f aca="false">IF(COUNTIF(O28:AE28,"a")&gt;0,"absent(e)",IF(COUNTIF(O28:AE28,"!")&gt;0,"incomplet",IF(COUNTIF(O28:AE28,"")&gt;0,"",COUNTIF(O28:AE28,1))))</f>
        <v/>
      </c>
      <c r="AG28" s="163"/>
      <c r="AH28" s="157" t="str">
        <f aca="false">IF(AND('Encodage réponses Es'!$BV26="!",'Encodage réponses Es'!X26=""),"!",IF('Encodage réponses Es'!X26="","",'Encodage réponses Es'!X26))</f>
        <v/>
      </c>
      <c r="AI28" s="157" t="str">
        <f aca="false">IF(AND('Encodage réponses Es'!$BV26="!",'Encodage réponses Es'!Y26=""),"!",IF('Encodage réponses Es'!Y26="","",'Encodage réponses Es'!Y26))</f>
        <v/>
      </c>
      <c r="AJ28" s="157" t="str">
        <f aca="false">IF(AND('Encodage réponses Es'!$BV26="!",'Encodage réponses Es'!Z26=""),"!",IF('Encodage réponses Es'!Z26="","",'Encodage réponses Es'!Z26))</f>
        <v/>
      </c>
      <c r="AK28" s="157" t="str">
        <f aca="false">IF(AND('Encodage réponses Es'!$BV26="!",'Encodage réponses Es'!AA26=""),"!",IF('Encodage réponses Es'!AA26="","",'Encodage réponses Es'!AA26))</f>
        <v/>
      </c>
      <c r="AL28" s="157" t="str">
        <f aca="false">IF(AND('Encodage réponses Es'!$BV26="!",'Encodage réponses Es'!AB26=""),"!",IF('Encodage réponses Es'!AB26="","",'Encodage réponses Es'!AB26))</f>
        <v/>
      </c>
      <c r="AM28" s="157" t="str">
        <f aca="false">IF(AND('Encodage réponses Es'!$BV26="!",'Encodage réponses Es'!AC26=""),"!",IF('Encodage réponses Es'!AC26="","",'Encodage réponses Es'!AC26))</f>
        <v/>
      </c>
      <c r="AN28" s="157" t="str">
        <f aca="false">IF(AND('Encodage réponses Es'!$BV26="!",'Encodage réponses Es'!AD26=""),"!",IF('Encodage réponses Es'!AD26="","",'Encodage réponses Es'!AD26))</f>
        <v/>
      </c>
      <c r="AO28" s="157" t="str">
        <f aca="false">IF(AND('Encodage réponses Es'!$BV26="!",'Encodage réponses Es'!AE26=""),"!",IF('Encodage réponses Es'!AE26="","",'Encodage réponses Es'!AE26))</f>
        <v/>
      </c>
      <c r="AP28" s="157" t="str">
        <f aca="false">IF(AND('Encodage réponses Es'!$BV26="!",'Encodage réponses Es'!AF26=""),"!",IF('Encodage réponses Es'!AF26="","",'Encodage réponses Es'!AF26))</f>
        <v/>
      </c>
      <c r="AQ28" s="157" t="str">
        <f aca="false">IF(AND('Encodage réponses Es'!$BV26="!",'Encodage réponses Es'!AG26=""),"!",IF('Encodage réponses Es'!AG26="","",'Encodage réponses Es'!AG26))</f>
        <v/>
      </c>
      <c r="AR28" s="157" t="str">
        <f aca="false">IF(AND('Encodage réponses Es'!$BV26="!",'Encodage réponses Es'!AH26=""),"!",IF('Encodage réponses Es'!AH26="","",'Encodage réponses Es'!AH26))</f>
        <v/>
      </c>
      <c r="AS28" s="157" t="str">
        <f aca="false">IF(AND('Encodage réponses Es'!$BV26="!",'Encodage réponses Es'!AI26=""),"!",IF('Encodage réponses Es'!AI26="","",'Encodage réponses Es'!AI26))</f>
        <v/>
      </c>
      <c r="AT28" s="157" t="str">
        <f aca="false">IF(AND('Encodage réponses Es'!$BV26="!",'Encodage réponses Es'!AJ26=""),"!",IF('Encodage réponses Es'!AJ26="","",'Encodage réponses Es'!AJ26))</f>
        <v/>
      </c>
      <c r="AU28" s="157" t="str">
        <f aca="false">IF(AND('Encodage réponses Es'!$BV26="!",'Encodage réponses Es'!AK26=""),"!",IF('Encodage réponses Es'!AK26="","",'Encodage réponses Es'!AK26))</f>
        <v/>
      </c>
      <c r="AV28" s="157" t="str">
        <f aca="false">IF(AND('Encodage réponses Es'!$BV26="!",'Encodage réponses Es'!AL26=""),"!",IF('Encodage réponses Es'!AL26="","",'Encodage réponses Es'!AL26))</f>
        <v/>
      </c>
      <c r="AW28" s="157" t="str">
        <f aca="false">IF(AND('Encodage réponses Es'!$BV26="!",'Encodage réponses Es'!AM26=""),"!",IF('Encodage réponses Es'!AM26="","",'Encodage réponses Es'!AM26))</f>
        <v/>
      </c>
      <c r="AX28" s="157" t="str">
        <f aca="false">IF(AND('Encodage réponses Es'!$BV26="!",'Encodage réponses Es'!AN26=""),"!",IF('Encodage réponses Es'!AN26="","",'Encodage réponses Es'!AN26))</f>
        <v/>
      </c>
      <c r="AY28" s="157" t="str">
        <f aca="false">IF(AND('Encodage réponses Es'!$BV26="!",'Encodage réponses Es'!AO26=""),"!",IF('Encodage réponses Es'!AO26="","",'Encodage réponses Es'!AO26))</f>
        <v/>
      </c>
      <c r="AZ28" s="157" t="str">
        <f aca="false">IF(AND('Encodage réponses Es'!$BV26="!",'Encodage réponses Es'!AP26=""),"!",IF('Encodage réponses Es'!AP26="","",'Encodage réponses Es'!AP26))</f>
        <v/>
      </c>
      <c r="BA28" s="157" t="str">
        <f aca="false">IF(AND('Encodage réponses Es'!$BV26="!",'Encodage réponses Es'!AQ26=""),"!",IF('Encodage réponses Es'!AQ26="","",'Encodage réponses Es'!AQ26))</f>
        <v/>
      </c>
      <c r="BB28" s="157" t="str">
        <f aca="false">IF(AND('Encodage réponses Es'!$BV26="!",'Encodage réponses Es'!AR26=""),"!",IF('Encodage réponses Es'!AR26="","",'Encodage réponses Es'!AR26))</f>
        <v/>
      </c>
      <c r="BC28" s="163" t="str">
        <f aca="false">IF(COUNTIF(AH28:BB28,"a")&gt;0,"absent(e)",IF(COUNTIF(AH28:BB28,"!")&gt;0,"incomplet",IF(COUNTIF(AH28:BB28,"")&gt;0,"",COUNTIF(AH28:BB28,1))))</f>
        <v/>
      </c>
      <c r="BD28" s="163"/>
      <c r="BE28" s="157" t="str">
        <f aca="false">IF(AND('Encodage réponses Es'!$BV26="!",'Encodage réponses Es'!AS26=""),"!",IF('Encodage réponses Es'!AS26="","",'Encodage réponses Es'!AS26))</f>
        <v/>
      </c>
      <c r="BF28" s="157" t="str">
        <f aca="false">IF(AND('Encodage réponses Es'!$BV26="!",'Encodage réponses Es'!AT26=""),"!",IF('Encodage réponses Es'!AT26="","",'Encodage réponses Es'!AT26))</f>
        <v/>
      </c>
      <c r="BG28" s="157" t="str">
        <f aca="false">IF(AND('Encodage réponses Es'!$BV26="!",'Encodage réponses Es'!AU26=""),"!",IF('Encodage réponses Es'!AU26="","",'Encodage réponses Es'!AU26))</f>
        <v/>
      </c>
      <c r="BH28" s="157" t="str">
        <f aca="false">IF(AND('Encodage réponses Es'!$BV26="!",'Encodage réponses Es'!AV26=""),"!",IF('Encodage réponses Es'!AV26="","",'Encodage réponses Es'!AV26))</f>
        <v/>
      </c>
      <c r="BI28" s="157" t="str">
        <f aca="false">IF(AND('Encodage réponses Es'!$BV26="!",'Encodage réponses Es'!AW26=""),"!",IF('Encodage réponses Es'!AW26="","",'Encodage réponses Es'!AW26))</f>
        <v/>
      </c>
      <c r="BJ28" s="157" t="str">
        <f aca="false">IF(AND('Encodage réponses Es'!$BV26="!",'Encodage réponses Es'!AX26=""),"!",IF('Encodage réponses Es'!AX26="","",'Encodage réponses Es'!AX26))</f>
        <v/>
      </c>
      <c r="BK28" s="157" t="str">
        <f aca="false">IF(AND('Encodage réponses Es'!$BV26="!",'Encodage réponses Es'!BJ26=""),"!",IF('Encodage réponses Es'!BJ26="","",'Encodage réponses Es'!BJ26))</f>
        <v/>
      </c>
      <c r="BL28" s="157" t="str">
        <f aca="false">IF(AND('Encodage réponses Es'!$BV26="!",'Encodage réponses Es'!BP26=""),"!",IF('Encodage réponses Es'!BP26="","",'Encodage réponses Es'!BP26))</f>
        <v/>
      </c>
      <c r="BM28" s="157" t="str">
        <f aca="false">IF(AND('Encodage réponses Es'!$BV26="!",'Encodage réponses Es'!BQ26=""),"!",IF('Encodage réponses Es'!BQ26="","",'Encodage réponses Es'!BQ26))</f>
        <v/>
      </c>
      <c r="BN28" s="157" t="str">
        <f aca="false">IF(AND('Encodage réponses Es'!$BV26="!",'Encodage réponses Es'!BR26=""),"!",IF('Encodage réponses Es'!BR26="","",'Encodage réponses Es'!BR26))</f>
        <v/>
      </c>
      <c r="BO28" s="163" t="str">
        <f aca="false">IF(COUNTIF(BE28:BN28,"a")&gt;0,"absent(e)",IF(COUNTIF(BE28:BN28,"!")&gt;0,"incomplet",IF(COUNTIF(BE28:BN28,"")&gt;0,"",COUNTIF(BE28:BN28,1))))</f>
        <v/>
      </c>
      <c r="BP28" s="163"/>
      <c r="BQ28" s="157" t="str">
        <f aca="false">IF(AND('Encodage réponses Es'!$BV26="!",'Encodage réponses Es'!AY26=""),"!",IF('Encodage réponses Es'!AY26="","",'Encodage réponses Es'!AY26))</f>
        <v/>
      </c>
      <c r="BR28" s="157" t="str">
        <f aca="false">IF(AND('Encodage réponses Es'!$BV26="!",'Encodage réponses Es'!AZ26=""),"!",IF('Encodage réponses Es'!AZ26="","",'Encodage réponses Es'!AZ26))</f>
        <v/>
      </c>
      <c r="BS28" s="157" t="str">
        <f aca="false">IF(AND('Encodage réponses Es'!$BV26="!",'Encodage réponses Es'!BA26=""),"!",IF('Encodage réponses Es'!BA26="","",'Encodage réponses Es'!BA26))</f>
        <v/>
      </c>
      <c r="BT28" s="157" t="str">
        <f aca="false">IF(AND('Encodage réponses Es'!$BV26="!",'Encodage réponses Es'!BB26=""),"!",IF('Encodage réponses Es'!BB26="","",'Encodage réponses Es'!BB26))</f>
        <v/>
      </c>
      <c r="BU28" s="157" t="str">
        <f aca="false">IF(AND('Encodage réponses Es'!$BV26="!",'Encodage réponses Es'!BC26=""),"!",IF('Encodage réponses Es'!BC26="","",'Encodage réponses Es'!BC26))</f>
        <v/>
      </c>
      <c r="BV28" s="157" t="str">
        <f aca="false">IF(AND('Encodage réponses Es'!$BV26="!",'Encodage réponses Es'!BD26=""),"!",IF('Encodage réponses Es'!BD26="","",'Encodage réponses Es'!BD26))</f>
        <v/>
      </c>
      <c r="BW28" s="157" t="str">
        <f aca="false">IF(AND('Encodage réponses Es'!$BV26="!",'Encodage réponses Es'!BE26=""),"!",IF('Encodage réponses Es'!BE26="","",'Encodage réponses Es'!BE26))</f>
        <v/>
      </c>
      <c r="BX28" s="157" t="str">
        <f aca="false">IF(AND('Encodage réponses Es'!$BV26="!",'Encodage réponses Es'!BF26=""),"!",IF('Encodage réponses Es'!BF26="","",'Encodage réponses Es'!BF26))</f>
        <v/>
      </c>
      <c r="BY28" s="157" t="str">
        <f aca="false">IF(AND('Encodage réponses Es'!$BV26="!",'Encodage réponses Es'!BG26=""),"!",IF('Encodage réponses Es'!BG26="","",'Encodage réponses Es'!BG26))</f>
        <v/>
      </c>
      <c r="BZ28" s="157" t="str">
        <f aca="false">IF(AND('Encodage réponses Es'!$BV26="!",'Encodage réponses Es'!BH26=""),"!",IF('Encodage réponses Es'!BH26="","",'Encodage réponses Es'!BH26))</f>
        <v/>
      </c>
      <c r="CA28" s="159"/>
      <c r="CB28" s="159"/>
      <c r="CC28" s="157" t="str">
        <f aca="false">IF(AND('Encodage réponses Es'!$BV26="!",'Encodage réponses Es'!BL26=""),"!",IF('Encodage réponses Es'!BL26="","",'Encodage réponses Es'!BL26))</f>
        <v/>
      </c>
      <c r="CD28" s="157" t="str">
        <f aca="false">IF(AND('Encodage réponses Es'!$BV26="!",'Encodage réponses Es'!BM26=""),"!",IF('Encodage réponses Es'!BM26="","",'Encodage réponses Es'!BM26))</f>
        <v/>
      </c>
      <c r="CE28" s="157" t="str">
        <f aca="false">IF(AND('Encodage réponses Es'!$BV26="!",'Encodage réponses Es'!BN26=""),"!",IF('Encodage réponses Es'!BN26="","",'Encodage réponses Es'!BN26))</f>
        <v/>
      </c>
      <c r="CF28" s="157" t="str">
        <f aca="false">IF(AND('Encodage réponses Es'!$BV26="!",'Encodage réponses Es'!BO26=""),"!",IF('Encodage réponses Es'!BO26="","",'Encodage réponses Es'!BO26))</f>
        <v/>
      </c>
      <c r="CG28" s="163" t="str">
        <f aca="false">IF(COUNTIF(BQ28:BZ28,"a")+COUNTIF(CC28:CF28,"a")&gt;0,"absent(e)",IF(COUNTIF(BQ28:BZ28,"!")+COUNTIF(CC28:CF28,"!")&gt;0,"incomplet",IF(COUNTIF(BQ28:BZ28,"")+COUNTIF(CC28:CF28,"")&gt;0,"",COUNTIF(BQ28:CF28,1))))</f>
        <v/>
      </c>
      <c r="CH28" s="163"/>
      <c r="CI28" s="157" t="str">
        <f aca="false">IF(AND('Encodage réponses Es'!$BV26="!",'Encodage réponses Es'!BS26=""),"!",IF('Encodage réponses Es'!BS26="","",'Encodage réponses Es'!BS26))</f>
        <v/>
      </c>
      <c r="CJ28" s="157" t="str">
        <f aca="false">IF(AND('Encodage réponses Es'!$BV26="!",'Encodage réponses Es'!BT26=""),"!",IF('Encodage réponses Es'!BT26="","",'Encodage réponses Es'!BT26))</f>
        <v/>
      </c>
      <c r="CK28" s="157" t="str">
        <f aca="false">IF(AND('Encodage réponses Es'!$BV26="!",'Encodage réponses Es'!BU26=""),"!",IF('Encodage réponses Es'!BU26="","",'Encodage réponses Es'!BU26))</f>
        <v/>
      </c>
      <c r="CL28" s="163" t="str">
        <f aca="false">IF(COUNTIF(CI28:CK28,"a")&gt;0,"absent(e)",IF(COUNTIF(CI28:CK28,"!")&gt;0,"incomplet",IF(COUNTIF(CI28:CK28,"")&gt;0,"",COUNTIF(CI28:CK28,1))))</f>
        <v/>
      </c>
      <c r="CM28" s="163"/>
    </row>
    <row r="29" customFormat="false" ht="11.25" hidden="false" customHeight="true" outlineLevel="0" collapsed="false">
      <c r="A29" s="164"/>
      <c r="B29" s="164"/>
      <c r="C29" s="160" t="n">
        <v>25</v>
      </c>
      <c r="D29" s="154" t="str">
        <f aca="false">IF('Encodage réponses Es'!F27=0,"",'Encodage réponses Es'!F27)</f>
        <v/>
      </c>
      <c r="E29" s="116"/>
      <c r="F29" s="161" t="str">
        <f aca="false">IF(OR(I29="",L29=""),"",IF(OR(I29="absent(e)",L29="absent(e)"),"absent(e)",IF(OR(I29="incomplet",L29="incomplet"),"incomplet",I29+L29)))</f>
        <v/>
      </c>
      <c r="G29" s="162" t="str">
        <f aca="false">IF(F29="absent(e)","absent(e)",IF(F29="","",IF(F29="incomplet","incomplet",F29/$F$4)))</f>
        <v/>
      </c>
      <c r="H29" s="116"/>
      <c r="I29" s="161" t="str">
        <f aca="false">IF(OR(AF29="",BC29=""),"",IF(OR(AF29="absent(e)",BC29="absent(e)"),"absent(e)",IF(OR(AF29="incomplet",BC29="incomplet"),"incomplet",AF29+BC29)))</f>
        <v/>
      </c>
      <c r="J29" s="162" t="str">
        <f aca="false">IF(I29="absent(e)","absent(e)",IF(I29="","",IF(I29="incomplet","incomplet",I29/$I$4)))</f>
        <v/>
      </c>
      <c r="K29" s="116"/>
      <c r="L29" s="161" t="str">
        <f aca="false">IF(OR(BO29="",CG29="",CL29=""),"",IF(OR(BO29="absent(e)",CG29="absent(e)",CL29="absent(e)"),"absent(e)",IF(OR(BO29="incomplet",CG29="incomplet",CL29="incomplet",),"incomplet",BO29+CG29+CL29)))</f>
        <v/>
      </c>
      <c r="M29" s="162" t="str">
        <f aca="false">IF(L29="absent(e)","absent(e)",IF(L29="","",IF(L29="incomplet","incomplet",L29/$L$4)))</f>
        <v/>
      </c>
      <c r="N29" s="116"/>
      <c r="O29" s="157" t="str">
        <f aca="false">IF(AND('Encodage réponses Es'!BV27="!",'Encodage réponses Es'!G27=""),"!",IF('Encodage réponses Es'!G27="","",'Encodage réponses Es'!G27))</f>
        <v/>
      </c>
      <c r="P29" s="157" t="str">
        <f aca="false">IF(AND('Encodage réponses Es'!BV27="!",'Encodage réponses Es'!H27=""),"!",IF('Encodage réponses Es'!H27="","",'Encodage réponses Es'!H27))</f>
        <v/>
      </c>
      <c r="Q29" s="157" t="str">
        <f aca="false">IF(AND('Encodage réponses Es'!$BV27="!",'Encodage réponses Es'!I27=""),"!",IF('Encodage réponses Es'!I27="","",'Encodage réponses Es'!I27))</f>
        <v/>
      </c>
      <c r="R29" s="157" t="str">
        <f aca="false">IF(AND('Encodage réponses Es'!$BV27="!",'Encodage réponses Es'!J27=""),"!",IF('Encodage réponses Es'!J27="","",'Encodage réponses Es'!J27))</f>
        <v/>
      </c>
      <c r="S29" s="157" t="str">
        <f aca="false">IF(AND('Encodage réponses Es'!$BV27="!",'Encodage réponses Es'!K27=""),"!",IF('Encodage réponses Es'!K27="","",'Encodage réponses Es'!K27))</f>
        <v/>
      </c>
      <c r="T29" s="157" t="str">
        <f aca="false">IF(AND('Encodage réponses Es'!$BV27="!",'Encodage réponses Es'!L27=""),"!",IF('Encodage réponses Es'!L27="","",'Encodage réponses Es'!L27))</f>
        <v/>
      </c>
      <c r="U29" s="157" t="str">
        <f aca="false">IF(AND('Encodage réponses Es'!$BV27="!",'Encodage réponses Es'!M27=""),"!",IF('Encodage réponses Es'!M27="","",'Encodage réponses Es'!M27))</f>
        <v/>
      </c>
      <c r="V29" s="157" t="str">
        <f aca="false">IF(AND('Encodage réponses Es'!BV27="!",'Encodage réponses Es'!N27=""),"!",IF('Encodage réponses Es'!N27="","",'Encodage réponses Es'!N27))</f>
        <v/>
      </c>
      <c r="W29" s="157" t="str">
        <f aca="false">IF(AND('Encodage réponses Es'!BV27="!",'Encodage réponses Es'!O27=""),"!",IF('Encodage réponses Es'!O27="","",'Encodage réponses Es'!O27))</f>
        <v/>
      </c>
      <c r="X29" s="157" t="str">
        <f aca="false">IF(AND('Encodage réponses Es'!BV27="!",'Encodage réponses Es'!P27=""),"!",IF('Encodage réponses Es'!P27="","",'Encodage réponses Es'!P27))</f>
        <v/>
      </c>
      <c r="Y29" s="157" t="str">
        <f aca="false">IF(AND('Encodage réponses Es'!BV27="!",'Encodage réponses Es'!Q27=""),"!",IF('Encodage réponses Es'!Q27="","",'Encodage réponses Es'!Q27))</f>
        <v/>
      </c>
      <c r="Z29" s="157" t="str">
        <f aca="false">IF(AND('Encodage réponses Es'!BV27="!",'Encodage réponses Es'!R27=""),"!",IF('Encodage réponses Es'!R27="","",'Encodage réponses Es'!R27))</f>
        <v/>
      </c>
      <c r="AA29" s="157" t="str">
        <f aca="false">IF(AND('Encodage réponses Es'!BV27="!",'Encodage réponses Es'!S27=""),"!",IF('Encodage réponses Es'!S27="","",'Encodage réponses Es'!S27))</f>
        <v/>
      </c>
      <c r="AB29" s="157" t="str">
        <f aca="false">IF(AND('Encodage réponses Es'!BV27="!",'Encodage réponses Es'!T27=""),"!",IF('Encodage réponses Es'!T27="","",'Encodage réponses Es'!T27))</f>
        <v/>
      </c>
      <c r="AC29" s="157" t="str">
        <f aca="false">IF(AND('Encodage réponses Es'!BV27="!",'Encodage réponses Es'!U27=""),"!",IF('Encodage réponses Es'!U27="","",'Encodage réponses Es'!U27))</f>
        <v/>
      </c>
      <c r="AD29" s="157" t="str">
        <f aca="false">IF(AND('Encodage réponses Es'!BV27="!",'Encodage réponses Es'!V27=""),"!",IF('Encodage réponses Es'!V27="","",'Encodage réponses Es'!V27))</f>
        <v/>
      </c>
      <c r="AE29" s="157" t="str">
        <f aca="false">IF(AND('Encodage réponses Es'!BV27="!",'Encodage réponses Es'!W27=""),"!",IF('Encodage réponses Es'!W27="","",'Encodage réponses Es'!W27))</f>
        <v/>
      </c>
      <c r="AF29" s="163" t="str">
        <f aca="false">IF(COUNTIF(O29:AE29,"a")&gt;0,"absent(e)",IF(COUNTIF(O29:AE29,"!")&gt;0,"incomplet",IF(COUNTIF(O29:AE29,"")&gt;0,"",COUNTIF(O29:AE29,1))))</f>
        <v/>
      </c>
      <c r="AG29" s="163"/>
      <c r="AH29" s="157" t="str">
        <f aca="false">IF(AND('Encodage réponses Es'!$BV27="!",'Encodage réponses Es'!X27=""),"!",IF('Encodage réponses Es'!X27="","",'Encodage réponses Es'!X27))</f>
        <v/>
      </c>
      <c r="AI29" s="157" t="str">
        <f aca="false">IF(AND('Encodage réponses Es'!$BV27="!",'Encodage réponses Es'!Y27=""),"!",IF('Encodage réponses Es'!Y27="","",'Encodage réponses Es'!Y27))</f>
        <v/>
      </c>
      <c r="AJ29" s="157" t="str">
        <f aca="false">IF(AND('Encodage réponses Es'!$BV27="!",'Encodage réponses Es'!Z27=""),"!",IF('Encodage réponses Es'!Z27="","",'Encodage réponses Es'!Z27))</f>
        <v/>
      </c>
      <c r="AK29" s="157" t="str">
        <f aca="false">IF(AND('Encodage réponses Es'!$BV27="!",'Encodage réponses Es'!AA27=""),"!",IF('Encodage réponses Es'!AA27="","",'Encodage réponses Es'!AA27))</f>
        <v/>
      </c>
      <c r="AL29" s="157" t="str">
        <f aca="false">IF(AND('Encodage réponses Es'!$BV27="!",'Encodage réponses Es'!AB27=""),"!",IF('Encodage réponses Es'!AB27="","",'Encodage réponses Es'!AB27))</f>
        <v/>
      </c>
      <c r="AM29" s="157" t="str">
        <f aca="false">IF(AND('Encodage réponses Es'!$BV27="!",'Encodage réponses Es'!AC27=""),"!",IF('Encodage réponses Es'!AC27="","",'Encodage réponses Es'!AC27))</f>
        <v/>
      </c>
      <c r="AN29" s="157" t="str">
        <f aca="false">IF(AND('Encodage réponses Es'!$BV27="!",'Encodage réponses Es'!AD27=""),"!",IF('Encodage réponses Es'!AD27="","",'Encodage réponses Es'!AD27))</f>
        <v/>
      </c>
      <c r="AO29" s="157" t="str">
        <f aca="false">IF(AND('Encodage réponses Es'!$BV27="!",'Encodage réponses Es'!AE27=""),"!",IF('Encodage réponses Es'!AE27="","",'Encodage réponses Es'!AE27))</f>
        <v/>
      </c>
      <c r="AP29" s="157" t="str">
        <f aca="false">IF(AND('Encodage réponses Es'!$BV27="!",'Encodage réponses Es'!AF27=""),"!",IF('Encodage réponses Es'!AF27="","",'Encodage réponses Es'!AF27))</f>
        <v/>
      </c>
      <c r="AQ29" s="157" t="str">
        <f aca="false">IF(AND('Encodage réponses Es'!$BV27="!",'Encodage réponses Es'!AG27=""),"!",IF('Encodage réponses Es'!AG27="","",'Encodage réponses Es'!AG27))</f>
        <v/>
      </c>
      <c r="AR29" s="157" t="str">
        <f aca="false">IF(AND('Encodage réponses Es'!$BV27="!",'Encodage réponses Es'!AH27=""),"!",IF('Encodage réponses Es'!AH27="","",'Encodage réponses Es'!AH27))</f>
        <v/>
      </c>
      <c r="AS29" s="157" t="str">
        <f aca="false">IF(AND('Encodage réponses Es'!$BV27="!",'Encodage réponses Es'!AI27=""),"!",IF('Encodage réponses Es'!AI27="","",'Encodage réponses Es'!AI27))</f>
        <v/>
      </c>
      <c r="AT29" s="157" t="str">
        <f aca="false">IF(AND('Encodage réponses Es'!$BV27="!",'Encodage réponses Es'!AJ27=""),"!",IF('Encodage réponses Es'!AJ27="","",'Encodage réponses Es'!AJ27))</f>
        <v/>
      </c>
      <c r="AU29" s="157" t="str">
        <f aca="false">IF(AND('Encodage réponses Es'!$BV27="!",'Encodage réponses Es'!AK27=""),"!",IF('Encodage réponses Es'!AK27="","",'Encodage réponses Es'!AK27))</f>
        <v/>
      </c>
      <c r="AV29" s="157" t="str">
        <f aca="false">IF(AND('Encodage réponses Es'!$BV27="!",'Encodage réponses Es'!AL27=""),"!",IF('Encodage réponses Es'!AL27="","",'Encodage réponses Es'!AL27))</f>
        <v/>
      </c>
      <c r="AW29" s="157" t="str">
        <f aca="false">IF(AND('Encodage réponses Es'!$BV27="!",'Encodage réponses Es'!AM27=""),"!",IF('Encodage réponses Es'!AM27="","",'Encodage réponses Es'!AM27))</f>
        <v/>
      </c>
      <c r="AX29" s="157" t="str">
        <f aca="false">IF(AND('Encodage réponses Es'!$BV27="!",'Encodage réponses Es'!AN27=""),"!",IF('Encodage réponses Es'!AN27="","",'Encodage réponses Es'!AN27))</f>
        <v/>
      </c>
      <c r="AY29" s="157" t="str">
        <f aca="false">IF(AND('Encodage réponses Es'!$BV27="!",'Encodage réponses Es'!AO27=""),"!",IF('Encodage réponses Es'!AO27="","",'Encodage réponses Es'!AO27))</f>
        <v/>
      </c>
      <c r="AZ29" s="157" t="str">
        <f aca="false">IF(AND('Encodage réponses Es'!$BV27="!",'Encodage réponses Es'!AP27=""),"!",IF('Encodage réponses Es'!AP27="","",'Encodage réponses Es'!AP27))</f>
        <v/>
      </c>
      <c r="BA29" s="157" t="str">
        <f aca="false">IF(AND('Encodage réponses Es'!$BV27="!",'Encodage réponses Es'!AQ27=""),"!",IF('Encodage réponses Es'!AQ27="","",'Encodage réponses Es'!AQ27))</f>
        <v/>
      </c>
      <c r="BB29" s="157" t="str">
        <f aca="false">IF(AND('Encodage réponses Es'!$BV27="!",'Encodage réponses Es'!AR27=""),"!",IF('Encodage réponses Es'!AR27="","",'Encodage réponses Es'!AR27))</f>
        <v/>
      </c>
      <c r="BC29" s="163" t="str">
        <f aca="false">IF(COUNTIF(AH29:BB29,"a")&gt;0,"absent(e)",IF(COUNTIF(AH29:BB29,"!")&gt;0,"incomplet",IF(COUNTIF(AH29:BB29,"")&gt;0,"",COUNTIF(AH29:BB29,1))))</f>
        <v/>
      </c>
      <c r="BD29" s="163"/>
      <c r="BE29" s="157" t="str">
        <f aca="false">IF(AND('Encodage réponses Es'!$BV27="!",'Encodage réponses Es'!AS27=""),"!",IF('Encodage réponses Es'!AS27="","",'Encodage réponses Es'!AS27))</f>
        <v/>
      </c>
      <c r="BF29" s="157" t="str">
        <f aca="false">IF(AND('Encodage réponses Es'!$BV27="!",'Encodage réponses Es'!AT27=""),"!",IF('Encodage réponses Es'!AT27="","",'Encodage réponses Es'!AT27))</f>
        <v/>
      </c>
      <c r="BG29" s="157" t="str">
        <f aca="false">IF(AND('Encodage réponses Es'!$BV27="!",'Encodage réponses Es'!AU27=""),"!",IF('Encodage réponses Es'!AU27="","",'Encodage réponses Es'!AU27))</f>
        <v/>
      </c>
      <c r="BH29" s="157" t="str">
        <f aca="false">IF(AND('Encodage réponses Es'!$BV27="!",'Encodage réponses Es'!AV27=""),"!",IF('Encodage réponses Es'!AV27="","",'Encodage réponses Es'!AV27))</f>
        <v/>
      </c>
      <c r="BI29" s="157" t="str">
        <f aca="false">IF(AND('Encodage réponses Es'!$BV27="!",'Encodage réponses Es'!AW27=""),"!",IF('Encodage réponses Es'!AW27="","",'Encodage réponses Es'!AW27))</f>
        <v/>
      </c>
      <c r="BJ29" s="157" t="str">
        <f aca="false">IF(AND('Encodage réponses Es'!$BV27="!",'Encodage réponses Es'!AX27=""),"!",IF('Encodage réponses Es'!AX27="","",'Encodage réponses Es'!AX27))</f>
        <v/>
      </c>
      <c r="BK29" s="157" t="str">
        <f aca="false">IF(AND('Encodage réponses Es'!$BV27="!",'Encodage réponses Es'!BJ27=""),"!",IF('Encodage réponses Es'!BJ27="","",'Encodage réponses Es'!BJ27))</f>
        <v/>
      </c>
      <c r="BL29" s="157" t="str">
        <f aca="false">IF(AND('Encodage réponses Es'!$BV27="!",'Encodage réponses Es'!BP27=""),"!",IF('Encodage réponses Es'!BP27="","",'Encodage réponses Es'!BP27))</f>
        <v/>
      </c>
      <c r="BM29" s="157" t="str">
        <f aca="false">IF(AND('Encodage réponses Es'!$BV27="!",'Encodage réponses Es'!BQ27=""),"!",IF('Encodage réponses Es'!BQ27="","",'Encodage réponses Es'!BQ27))</f>
        <v/>
      </c>
      <c r="BN29" s="157" t="str">
        <f aca="false">IF(AND('Encodage réponses Es'!$BV27="!",'Encodage réponses Es'!BR27=""),"!",IF('Encodage réponses Es'!BR27="","",'Encodage réponses Es'!BR27))</f>
        <v/>
      </c>
      <c r="BO29" s="163" t="str">
        <f aca="false">IF(COUNTIF(BE29:BN29,"a")&gt;0,"absent(e)",IF(COUNTIF(BE29:BN29,"!")&gt;0,"incomplet",IF(COUNTIF(BE29:BN29,"")&gt;0,"",COUNTIF(BE29:BN29,1))))</f>
        <v/>
      </c>
      <c r="BP29" s="163"/>
      <c r="BQ29" s="157" t="str">
        <f aca="false">IF(AND('Encodage réponses Es'!$BV27="!",'Encodage réponses Es'!AY27=""),"!",IF('Encodage réponses Es'!AY27="","",'Encodage réponses Es'!AY27))</f>
        <v/>
      </c>
      <c r="BR29" s="157" t="str">
        <f aca="false">IF(AND('Encodage réponses Es'!$BV27="!",'Encodage réponses Es'!AZ27=""),"!",IF('Encodage réponses Es'!AZ27="","",'Encodage réponses Es'!AZ27))</f>
        <v/>
      </c>
      <c r="BS29" s="157" t="str">
        <f aca="false">IF(AND('Encodage réponses Es'!$BV27="!",'Encodage réponses Es'!BA27=""),"!",IF('Encodage réponses Es'!BA27="","",'Encodage réponses Es'!BA27))</f>
        <v/>
      </c>
      <c r="BT29" s="157" t="str">
        <f aca="false">IF(AND('Encodage réponses Es'!$BV27="!",'Encodage réponses Es'!BB27=""),"!",IF('Encodage réponses Es'!BB27="","",'Encodage réponses Es'!BB27))</f>
        <v/>
      </c>
      <c r="BU29" s="157" t="str">
        <f aca="false">IF(AND('Encodage réponses Es'!$BV27="!",'Encodage réponses Es'!BC27=""),"!",IF('Encodage réponses Es'!BC27="","",'Encodage réponses Es'!BC27))</f>
        <v/>
      </c>
      <c r="BV29" s="157" t="str">
        <f aca="false">IF(AND('Encodage réponses Es'!$BV27="!",'Encodage réponses Es'!BD27=""),"!",IF('Encodage réponses Es'!BD27="","",'Encodage réponses Es'!BD27))</f>
        <v/>
      </c>
      <c r="BW29" s="157" t="str">
        <f aca="false">IF(AND('Encodage réponses Es'!$BV27="!",'Encodage réponses Es'!BE27=""),"!",IF('Encodage réponses Es'!BE27="","",'Encodage réponses Es'!BE27))</f>
        <v/>
      </c>
      <c r="BX29" s="157" t="str">
        <f aca="false">IF(AND('Encodage réponses Es'!$BV27="!",'Encodage réponses Es'!BF27=""),"!",IF('Encodage réponses Es'!BF27="","",'Encodage réponses Es'!BF27))</f>
        <v/>
      </c>
      <c r="BY29" s="157" t="str">
        <f aca="false">IF(AND('Encodage réponses Es'!$BV27="!",'Encodage réponses Es'!BG27=""),"!",IF('Encodage réponses Es'!BG27="","",'Encodage réponses Es'!BG27))</f>
        <v/>
      </c>
      <c r="BZ29" s="157" t="str">
        <f aca="false">IF(AND('Encodage réponses Es'!$BV27="!",'Encodage réponses Es'!BH27=""),"!",IF('Encodage réponses Es'!BH27="","",'Encodage réponses Es'!BH27))</f>
        <v/>
      </c>
      <c r="CA29" s="159"/>
      <c r="CB29" s="159"/>
      <c r="CC29" s="157" t="str">
        <f aca="false">IF(AND('Encodage réponses Es'!$BV27="!",'Encodage réponses Es'!BL27=""),"!",IF('Encodage réponses Es'!BL27="","",'Encodage réponses Es'!BL27))</f>
        <v/>
      </c>
      <c r="CD29" s="157" t="str">
        <f aca="false">IF(AND('Encodage réponses Es'!$BV27="!",'Encodage réponses Es'!BM27=""),"!",IF('Encodage réponses Es'!BM27="","",'Encodage réponses Es'!BM27))</f>
        <v/>
      </c>
      <c r="CE29" s="157" t="str">
        <f aca="false">IF(AND('Encodage réponses Es'!$BV27="!",'Encodage réponses Es'!BN27=""),"!",IF('Encodage réponses Es'!BN27="","",'Encodage réponses Es'!BN27))</f>
        <v/>
      </c>
      <c r="CF29" s="157" t="str">
        <f aca="false">IF(AND('Encodage réponses Es'!$BV27="!",'Encodage réponses Es'!BO27=""),"!",IF('Encodage réponses Es'!BO27="","",'Encodage réponses Es'!BO27))</f>
        <v/>
      </c>
      <c r="CG29" s="163" t="str">
        <f aca="false">IF(COUNTIF(BQ29:BZ29,"a")+COUNTIF(CC29:CF29,"a")&gt;0,"absent(e)",IF(COUNTIF(BQ29:BZ29,"!")+COUNTIF(CC29:CF29,"!")&gt;0,"incomplet",IF(COUNTIF(BQ29:BZ29,"")+COUNTIF(CC29:CF29,"")&gt;0,"",COUNTIF(BQ29:CF29,1))))</f>
        <v/>
      </c>
      <c r="CH29" s="163"/>
      <c r="CI29" s="157" t="str">
        <f aca="false">IF(AND('Encodage réponses Es'!$BV27="!",'Encodage réponses Es'!BS27=""),"!",IF('Encodage réponses Es'!BS27="","",'Encodage réponses Es'!BS27))</f>
        <v/>
      </c>
      <c r="CJ29" s="157" t="str">
        <f aca="false">IF(AND('Encodage réponses Es'!$BV27="!",'Encodage réponses Es'!BT27=""),"!",IF('Encodage réponses Es'!BT27="","",'Encodage réponses Es'!BT27))</f>
        <v/>
      </c>
      <c r="CK29" s="157" t="str">
        <f aca="false">IF(AND('Encodage réponses Es'!$BV27="!",'Encodage réponses Es'!BU27=""),"!",IF('Encodage réponses Es'!BU27="","",'Encodage réponses Es'!BU27))</f>
        <v/>
      </c>
      <c r="CL29" s="163" t="str">
        <f aca="false">IF(COUNTIF(CI29:CK29,"a")&gt;0,"absent(e)",IF(COUNTIF(CI29:CK29,"!")&gt;0,"incomplet",IF(COUNTIF(CI29:CK29,"")&gt;0,"",COUNTIF(CI29:CK29,1))))</f>
        <v/>
      </c>
      <c r="CM29" s="163"/>
    </row>
    <row r="30" customFormat="false" ht="11.25" hidden="false" customHeight="true" outlineLevel="0" collapsed="false">
      <c r="A30" s="164"/>
      <c r="B30" s="164"/>
      <c r="C30" s="160" t="n">
        <v>26</v>
      </c>
      <c r="D30" s="154" t="str">
        <f aca="false">IF('Encodage réponses Es'!F28=0,"",'Encodage réponses Es'!F28)</f>
        <v/>
      </c>
      <c r="E30" s="116"/>
      <c r="F30" s="161" t="str">
        <f aca="false">IF(OR(I30="",L30=""),"",IF(OR(I30="absent(e)",L30="absent(e)"),"absent(e)",IF(OR(I30="incomplet",L30="incomplet"),"incomplet",I30+L30)))</f>
        <v/>
      </c>
      <c r="G30" s="162" t="str">
        <f aca="false">IF(F30="absent(e)","absent(e)",IF(F30="","",IF(F30="incomplet","incomplet",F30/$F$4)))</f>
        <v/>
      </c>
      <c r="H30" s="116"/>
      <c r="I30" s="161" t="str">
        <f aca="false">IF(OR(AF30="",BC30=""),"",IF(OR(AF30="absent(e)",BC30="absent(e)"),"absent(e)",IF(OR(AF30="incomplet",BC30="incomplet"),"incomplet",AF30+BC30)))</f>
        <v/>
      </c>
      <c r="J30" s="162" t="str">
        <f aca="false">IF(I30="absent(e)","absent(e)",IF(I30="","",IF(I30="incomplet","incomplet",I30/$I$4)))</f>
        <v/>
      </c>
      <c r="K30" s="116"/>
      <c r="L30" s="161" t="str">
        <f aca="false">IF(OR(BO30="",CG30="",CL30=""),"",IF(OR(BO30="absent(e)",CG30="absent(e)",CL30="absent(e)"),"absent(e)",IF(OR(BO30="incomplet",CG30="incomplet",CL30="incomplet",),"incomplet",BO30+CG30+CL30)))</f>
        <v/>
      </c>
      <c r="M30" s="162" t="str">
        <f aca="false">IF(L30="absent(e)","absent(e)",IF(L30="","",IF(L30="incomplet","incomplet",L30/$L$4)))</f>
        <v/>
      </c>
      <c r="N30" s="116"/>
      <c r="O30" s="157" t="str">
        <f aca="false">IF(AND('Encodage réponses Es'!BV28="!",'Encodage réponses Es'!G28=""),"!",IF('Encodage réponses Es'!G28="","",'Encodage réponses Es'!G28))</f>
        <v/>
      </c>
      <c r="P30" s="157" t="str">
        <f aca="false">IF(AND('Encodage réponses Es'!BV28="!",'Encodage réponses Es'!H28=""),"!",IF('Encodage réponses Es'!H28="","",'Encodage réponses Es'!H28))</f>
        <v/>
      </c>
      <c r="Q30" s="157" t="str">
        <f aca="false">IF(AND('Encodage réponses Es'!$BV28="!",'Encodage réponses Es'!I28=""),"!",IF('Encodage réponses Es'!I28="","",'Encodage réponses Es'!I28))</f>
        <v/>
      </c>
      <c r="R30" s="157" t="str">
        <f aca="false">IF(AND('Encodage réponses Es'!$BV28="!",'Encodage réponses Es'!J28=""),"!",IF('Encodage réponses Es'!J28="","",'Encodage réponses Es'!J28))</f>
        <v/>
      </c>
      <c r="S30" s="157" t="str">
        <f aca="false">IF(AND('Encodage réponses Es'!$BV28="!",'Encodage réponses Es'!K28=""),"!",IF('Encodage réponses Es'!K28="","",'Encodage réponses Es'!K28))</f>
        <v/>
      </c>
      <c r="T30" s="157" t="str">
        <f aca="false">IF(AND('Encodage réponses Es'!$BV28="!",'Encodage réponses Es'!L28=""),"!",IF('Encodage réponses Es'!L28="","",'Encodage réponses Es'!L28))</f>
        <v/>
      </c>
      <c r="U30" s="157" t="str">
        <f aca="false">IF(AND('Encodage réponses Es'!$BV28="!",'Encodage réponses Es'!M28=""),"!",IF('Encodage réponses Es'!M28="","",'Encodage réponses Es'!M28))</f>
        <v/>
      </c>
      <c r="V30" s="157" t="str">
        <f aca="false">IF(AND('Encodage réponses Es'!BV28="!",'Encodage réponses Es'!N28=""),"!",IF('Encodage réponses Es'!N28="","",'Encodage réponses Es'!N28))</f>
        <v/>
      </c>
      <c r="W30" s="157" t="str">
        <f aca="false">IF(AND('Encodage réponses Es'!BV28="!",'Encodage réponses Es'!O28=""),"!",IF('Encodage réponses Es'!O28="","",'Encodage réponses Es'!O28))</f>
        <v/>
      </c>
      <c r="X30" s="157" t="str">
        <f aca="false">IF(AND('Encodage réponses Es'!BV28="!",'Encodage réponses Es'!P28=""),"!",IF('Encodage réponses Es'!P28="","",'Encodage réponses Es'!P28))</f>
        <v/>
      </c>
      <c r="Y30" s="157" t="str">
        <f aca="false">IF(AND('Encodage réponses Es'!BV28="!",'Encodage réponses Es'!Q28=""),"!",IF('Encodage réponses Es'!Q28="","",'Encodage réponses Es'!Q28))</f>
        <v/>
      </c>
      <c r="Z30" s="157" t="str">
        <f aca="false">IF(AND('Encodage réponses Es'!BV28="!",'Encodage réponses Es'!R28=""),"!",IF('Encodage réponses Es'!R28="","",'Encodage réponses Es'!R28))</f>
        <v/>
      </c>
      <c r="AA30" s="157" t="str">
        <f aca="false">IF(AND('Encodage réponses Es'!BV28="!",'Encodage réponses Es'!S28=""),"!",IF('Encodage réponses Es'!S28="","",'Encodage réponses Es'!S28))</f>
        <v/>
      </c>
      <c r="AB30" s="157" t="str">
        <f aca="false">IF(AND('Encodage réponses Es'!BV28="!",'Encodage réponses Es'!T28=""),"!",IF('Encodage réponses Es'!T28="","",'Encodage réponses Es'!T28))</f>
        <v/>
      </c>
      <c r="AC30" s="157" t="str">
        <f aca="false">IF(AND('Encodage réponses Es'!BV28="!",'Encodage réponses Es'!U28=""),"!",IF('Encodage réponses Es'!U28="","",'Encodage réponses Es'!U28))</f>
        <v/>
      </c>
      <c r="AD30" s="157" t="str">
        <f aca="false">IF(AND('Encodage réponses Es'!BV28="!",'Encodage réponses Es'!V28=""),"!",IF('Encodage réponses Es'!V28="","",'Encodage réponses Es'!V28))</f>
        <v/>
      </c>
      <c r="AE30" s="157" t="str">
        <f aca="false">IF(AND('Encodage réponses Es'!BV28="!",'Encodage réponses Es'!W28=""),"!",IF('Encodage réponses Es'!W28="","",'Encodage réponses Es'!W28))</f>
        <v/>
      </c>
      <c r="AF30" s="163" t="str">
        <f aca="false">IF(COUNTIF(O30:AE30,"a")&gt;0,"absent(e)",IF(COUNTIF(O30:AE30,"!")&gt;0,"incomplet",IF(COUNTIF(O30:AE30,"")&gt;0,"",COUNTIF(O30:AE30,1))))</f>
        <v/>
      </c>
      <c r="AG30" s="163"/>
      <c r="AH30" s="157" t="str">
        <f aca="false">IF(AND('Encodage réponses Es'!$BV28="!",'Encodage réponses Es'!X28=""),"!",IF('Encodage réponses Es'!X28="","",'Encodage réponses Es'!X28))</f>
        <v/>
      </c>
      <c r="AI30" s="157" t="str">
        <f aca="false">IF(AND('Encodage réponses Es'!$BV28="!",'Encodage réponses Es'!Y28=""),"!",IF('Encodage réponses Es'!Y28="","",'Encodage réponses Es'!Y28))</f>
        <v/>
      </c>
      <c r="AJ30" s="157" t="str">
        <f aca="false">IF(AND('Encodage réponses Es'!$BV28="!",'Encodage réponses Es'!Z28=""),"!",IF('Encodage réponses Es'!Z28="","",'Encodage réponses Es'!Z28))</f>
        <v/>
      </c>
      <c r="AK30" s="157" t="str">
        <f aca="false">IF(AND('Encodage réponses Es'!$BV28="!",'Encodage réponses Es'!AA28=""),"!",IF('Encodage réponses Es'!AA28="","",'Encodage réponses Es'!AA28))</f>
        <v/>
      </c>
      <c r="AL30" s="157" t="str">
        <f aca="false">IF(AND('Encodage réponses Es'!$BV28="!",'Encodage réponses Es'!AB28=""),"!",IF('Encodage réponses Es'!AB28="","",'Encodage réponses Es'!AB28))</f>
        <v/>
      </c>
      <c r="AM30" s="157" t="str">
        <f aca="false">IF(AND('Encodage réponses Es'!$BV28="!",'Encodage réponses Es'!AC28=""),"!",IF('Encodage réponses Es'!AC28="","",'Encodage réponses Es'!AC28))</f>
        <v/>
      </c>
      <c r="AN30" s="157" t="str">
        <f aca="false">IF(AND('Encodage réponses Es'!$BV28="!",'Encodage réponses Es'!AD28=""),"!",IF('Encodage réponses Es'!AD28="","",'Encodage réponses Es'!AD28))</f>
        <v/>
      </c>
      <c r="AO30" s="157" t="str">
        <f aca="false">IF(AND('Encodage réponses Es'!$BV28="!",'Encodage réponses Es'!AE28=""),"!",IF('Encodage réponses Es'!AE28="","",'Encodage réponses Es'!AE28))</f>
        <v/>
      </c>
      <c r="AP30" s="157" t="str">
        <f aca="false">IF(AND('Encodage réponses Es'!$BV28="!",'Encodage réponses Es'!AF28=""),"!",IF('Encodage réponses Es'!AF28="","",'Encodage réponses Es'!AF28))</f>
        <v/>
      </c>
      <c r="AQ30" s="157" t="str">
        <f aca="false">IF(AND('Encodage réponses Es'!$BV28="!",'Encodage réponses Es'!AG28=""),"!",IF('Encodage réponses Es'!AG28="","",'Encodage réponses Es'!AG28))</f>
        <v/>
      </c>
      <c r="AR30" s="157" t="str">
        <f aca="false">IF(AND('Encodage réponses Es'!$BV28="!",'Encodage réponses Es'!AH28=""),"!",IF('Encodage réponses Es'!AH28="","",'Encodage réponses Es'!AH28))</f>
        <v/>
      </c>
      <c r="AS30" s="157" t="str">
        <f aca="false">IF(AND('Encodage réponses Es'!$BV28="!",'Encodage réponses Es'!AI28=""),"!",IF('Encodage réponses Es'!AI28="","",'Encodage réponses Es'!AI28))</f>
        <v/>
      </c>
      <c r="AT30" s="157" t="str">
        <f aca="false">IF(AND('Encodage réponses Es'!$BV28="!",'Encodage réponses Es'!AJ28=""),"!",IF('Encodage réponses Es'!AJ28="","",'Encodage réponses Es'!AJ28))</f>
        <v/>
      </c>
      <c r="AU30" s="157" t="str">
        <f aca="false">IF(AND('Encodage réponses Es'!$BV28="!",'Encodage réponses Es'!AK28=""),"!",IF('Encodage réponses Es'!AK28="","",'Encodage réponses Es'!AK28))</f>
        <v/>
      </c>
      <c r="AV30" s="157" t="str">
        <f aca="false">IF(AND('Encodage réponses Es'!$BV28="!",'Encodage réponses Es'!AL28=""),"!",IF('Encodage réponses Es'!AL28="","",'Encodage réponses Es'!AL28))</f>
        <v/>
      </c>
      <c r="AW30" s="157" t="str">
        <f aca="false">IF(AND('Encodage réponses Es'!$BV28="!",'Encodage réponses Es'!AM28=""),"!",IF('Encodage réponses Es'!AM28="","",'Encodage réponses Es'!AM28))</f>
        <v/>
      </c>
      <c r="AX30" s="157" t="str">
        <f aca="false">IF(AND('Encodage réponses Es'!$BV28="!",'Encodage réponses Es'!AN28=""),"!",IF('Encodage réponses Es'!AN28="","",'Encodage réponses Es'!AN28))</f>
        <v/>
      </c>
      <c r="AY30" s="157" t="str">
        <f aca="false">IF(AND('Encodage réponses Es'!$BV28="!",'Encodage réponses Es'!AO28=""),"!",IF('Encodage réponses Es'!AO28="","",'Encodage réponses Es'!AO28))</f>
        <v/>
      </c>
      <c r="AZ30" s="157" t="str">
        <f aca="false">IF(AND('Encodage réponses Es'!$BV28="!",'Encodage réponses Es'!AP28=""),"!",IF('Encodage réponses Es'!AP28="","",'Encodage réponses Es'!AP28))</f>
        <v/>
      </c>
      <c r="BA30" s="157" t="str">
        <f aca="false">IF(AND('Encodage réponses Es'!$BV28="!",'Encodage réponses Es'!AQ28=""),"!",IF('Encodage réponses Es'!AQ28="","",'Encodage réponses Es'!AQ28))</f>
        <v/>
      </c>
      <c r="BB30" s="157" t="str">
        <f aca="false">IF(AND('Encodage réponses Es'!$BV28="!",'Encodage réponses Es'!AR28=""),"!",IF('Encodage réponses Es'!AR28="","",'Encodage réponses Es'!AR28))</f>
        <v/>
      </c>
      <c r="BC30" s="163" t="str">
        <f aca="false">IF(COUNTIF(AH30:BB30,"a")&gt;0,"absent(e)",IF(COUNTIF(AH30:BB30,"!")&gt;0,"incomplet",IF(COUNTIF(AH30:BB30,"")&gt;0,"",COUNTIF(AH30:BB30,1))))</f>
        <v/>
      </c>
      <c r="BD30" s="163"/>
      <c r="BE30" s="157" t="str">
        <f aca="false">IF(AND('Encodage réponses Es'!$BV28="!",'Encodage réponses Es'!AS28=""),"!",IF('Encodage réponses Es'!AS28="","",'Encodage réponses Es'!AS28))</f>
        <v/>
      </c>
      <c r="BF30" s="157" t="str">
        <f aca="false">IF(AND('Encodage réponses Es'!$BV28="!",'Encodage réponses Es'!AT28=""),"!",IF('Encodage réponses Es'!AT28="","",'Encodage réponses Es'!AT28))</f>
        <v/>
      </c>
      <c r="BG30" s="157" t="str">
        <f aca="false">IF(AND('Encodage réponses Es'!$BV28="!",'Encodage réponses Es'!AU28=""),"!",IF('Encodage réponses Es'!AU28="","",'Encodage réponses Es'!AU28))</f>
        <v/>
      </c>
      <c r="BH30" s="157" t="str">
        <f aca="false">IF(AND('Encodage réponses Es'!$BV28="!",'Encodage réponses Es'!AV28=""),"!",IF('Encodage réponses Es'!AV28="","",'Encodage réponses Es'!AV28))</f>
        <v/>
      </c>
      <c r="BI30" s="157" t="str">
        <f aca="false">IF(AND('Encodage réponses Es'!$BV28="!",'Encodage réponses Es'!AW28=""),"!",IF('Encodage réponses Es'!AW28="","",'Encodage réponses Es'!AW28))</f>
        <v/>
      </c>
      <c r="BJ30" s="157" t="str">
        <f aca="false">IF(AND('Encodage réponses Es'!$BV28="!",'Encodage réponses Es'!AX28=""),"!",IF('Encodage réponses Es'!AX28="","",'Encodage réponses Es'!AX28))</f>
        <v/>
      </c>
      <c r="BK30" s="157" t="str">
        <f aca="false">IF(AND('Encodage réponses Es'!$BV28="!",'Encodage réponses Es'!BJ28=""),"!",IF('Encodage réponses Es'!BJ28="","",'Encodage réponses Es'!BJ28))</f>
        <v/>
      </c>
      <c r="BL30" s="157" t="str">
        <f aca="false">IF(AND('Encodage réponses Es'!$BV28="!",'Encodage réponses Es'!BP28=""),"!",IF('Encodage réponses Es'!BP28="","",'Encodage réponses Es'!BP28))</f>
        <v/>
      </c>
      <c r="BM30" s="157" t="str">
        <f aca="false">IF(AND('Encodage réponses Es'!$BV28="!",'Encodage réponses Es'!BQ28=""),"!",IF('Encodage réponses Es'!BQ28="","",'Encodage réponses Es'!BQ28))</f>
        <v/>
      </c>
      <c r="BN30" s="157" t="str">
        <f aca="false">IF(AND('Encodage réponses Es'!$BV28="!",'Encodage réponses Es'!BR28=""),"!",IF('Encodage réponses Es'!BR28="","",'Encodage réponses Es'!BR28))</f>
        <v/>
      </c>
      <c r="BO30" s="163" t="str">
        <f aca="false">IF(COUNTIF(BE30:BN30,"a")&gt;0,"absent(e)",IF(COUNTIF(BE30:BN30,"!")&gt;0,"incomplet",IF(COUNTIF(BE30:BN30,"")&gt;0,"",COUNTIF(BE30:BN30,1))))</f>
        <v/>
      </c>
      <c r="BP30" s="163"/>
      <c r="BQ30" s="157" t="str">
        <f aca="false">IF(AND('Encodage réponses Es'!$BV28="!",'Encodage réponses Es'!AY28=""),"!",IF('Encodage réponses Es'!AY28="","",'Encodage réponses Es'!AY28))</f>
        <v/>
      </c>
      <c r="BR30" s="157" t="str">
        <f aca="false">IF(AND('Encodage réponses Es'!$BV28="!",'Encodage réponses Es'!AZ28=""),"!",IF('Encodage réponses Es'!AZ28="","",'Encodage réponses Es'!AZ28))</f>
        <v/>
      </c>
      <c r="BS30" s="157" t="str">
        <f aca="false">IF(AND('Encodage réponses Es'!$BV28="!",'Encodage réponses Es'!BA28=""),"!",IF('Encodage réponses Es'!BA28="","",'Encodage réponses Es'!BA28))</f>
        <v/>
      </c>
      <c r="BT30" s="157" t="str">
        <f aca="false">IF(AND('Encodage réponses Es'!$BV28="!",'Encodage réponses Es'!BB28=""),"!",IF('Encodage réponses Es'!BB28="","",'Encodage réponses Es'!BB28))</f>
        <v/>
      </c>
      <c r="BU30" s="157" t="str">
        <f aca="false">IF(AND('Encodage réponses Es'!$BV28="!",'Encodage réponses Es'!BC28=""),"!",IF('Encodage réponses Es'!BC28="","",'Encodage réponses Es'!BC28))</f>
        <v/>
      </c>
      <c r="BV30" s="157" t="str">
        <f aca="false">IF(AND('Encodage réponses Es'!$BV28="!",'Encodage réponses Es'!BD28=""),"!",IF('Encodage réponses Es'!BD28="","",'Encodage réponses Es'!BD28))</f>
        <v/>
      </c>
      <c r="BW30" s="157" t="str">
        <f aca="false">IF(AND('Encodage réponses Es'!$BV28="!",'Encodage réponses Es'!BE28=""),"!",IF('Encodage réponses Es'!BE28="","",'Encodage réponses Es'!BE28))</f>
        <v/>
      </c>
      <c r="BX30" s="157" t="str">
        <f aca="false">IF(AND('Encodage réponses Es'!$BV28="!",'Encodage réponses Es'!BF28=""),"!",IF('Encodage réponses Es'!BF28="","",'Encodage réponses Es'!BF28))</f>
        <v/>
      </c>
      <c r="BY30" s="157" t="str">
        <f aca="false">IF(AND('Encodage réponses Es'!$BV28="!",'Encodage réponses Es'!BG28=""),"!",IF('Encodage réponses Es'!BG28="","",'Encodage réponses Es'!BG28))</f>
        <v/>
      </c>
      <c r="BZ30" s="157" t="str">
        <f aca="false">IF(AND('Encodage réponses Es'!$BV28="!",'Encodage réponses Es'!BH28=""),"!",IF('Encodage réponses Es'!BH28="","",'Encodage réponses Es'!BH28))</f>
        <v/>
      </c>
      <c r="CA30" s="159"/>
      <c r="CB30" s="159"/>
      <c r="CC30" s="157" t="str">
        <f aca="false">IF(AND('Encodage réponses Es'!$BV28="!",'Encodage réponses Es'!BL28=""),"!",IF('Encodage réponses Es'!BL28="","",'Encodage réponses Es'!BL28))</f>
        <v/>
      </c>
      <c r="CD30" s="157" t="str">
        <f aca="false">IF(AND('Encodage réponses Es'!$BV28="!",'Encodage réponses Es'!BM28=""),"!",IF('Encodage réponses Es'!BM28="","",'Encodage réponses Es'!BM28))</f>
        <v/>
      </c>
      <c r="CE30" s="157" t="str">
        <f aca="false">IF(AND('Encodage réponses Es'!$BV28="!",'Encodage réponses Es'!BN28=""),"!",IF('Encodage réponses Es'!BN28="","",'Encodage réponses Es'!BN28))</f>
        <v/>
      </c>
      <c r="CF30" s="157" t="str">
        <f aca="false">IF(AND('Encodage réponses Es'!$BV28="!",'Encodage réponses Es'!BO28=""),"!",IF('Encodage réponses Es'!BO28="","",'Encodage réponses Es'!BO28))</f>
        <v/>
      </c>
      <c r="CG30" s="163" t="str">
        <f aca="false">IF(COUNTIF(BQ30:BZ30,"a")+COUNTIF(CC30:CF30,"a")&gt;0,"absent(e)",IF(COUNTIF(BQ30:BZ30,"!")+COUNTIF(CC30:CF30,"!")&gt;0,"incomplet",IF(COUNTIF(BQ30:BZ30,"")+COUNTIF(CC30:CF30,"")&gt;0,"",COUNTIF(BQ30:CF30,1))))</f>
        <v/>
      </c>
      <c r="CH30" s="163"/>
      <c r="CI30" s="157" t="str">
        <f aca="false">IF(AND('Encodage réponses Es'!$BV28="!",'Encodage réponses Es'!BS28=""),"!",IF('Encodage réponses Es'!BS28="","",'Encodage réponses Es'!BS28))</f>
        <v/>
      </c>
      <c r="CJ30" s="157" t="str">
        <f aca="false">IF(AND('Encodage réponses Es'!$BV28="!",'Encodage réponses Es'!BT28=""),"!",IF('Encodage réponses Es'!BT28="","",'Encodage réponses Es'!BT28))</f>
        <v/>
      </c>
      <c r="CK30" s="157" t="str">
        <f aca="false">IF(AND('Encodage réponses Es'!$BV28="!",'Encodage réponses Es'!BU28=""),"!",IF('Encodage réponses Es'!BU28="","",'Encodage réponses Es'!BU28))</f>
        <v/>
      </c>
      <c r="CL30" s="163" t="str">
        <f aca="false">IF(COUNTIF(CI30:CK30,"a")&gt;0,"absent(e)",IF(COUNTIF(CI30:CK30,"!")&gt;0,"incomplet",IF(COUNTIF(CI30:CK30,"")&gt;0,"",COUNTIF(CI30:CK30,1))))</f>
        <v/>
      </c>
      <c r="CM30" s="163"/>
    </row>
    <row r="31" customFormat="false" ht="11.25" hidden="false" customHeight="true" outlineLevel="0" collapsed="false">
      <c r="A31" s="164"/>
      <c r="B31" s="164"/>
      <c r="C31" s="160" t="n">
        <v>27</v>
      </c>
      <c r="D31" s="154" t="str">
        <f aca="false">IF('Encodage réponses Es'!F29=0,"",'Encodage réponses Es'!F29)</f>
        <v/>
      </c>
      <c r="E31" s="116"/>
      <c r="F31" s="161" t="str">
        <f aca="false">IF(OR(I31="",L31=""),"",IF(OR(I31="absent(e)",L31="absent(e)"),"absent(e)",IF(OR(I31="incomplet",L31="incomplet"),"incomplet",I31+L31)))</f>
        <v/>
      </c>
      <c r="G31" s="162" t="str">
        <f aca="false">IF(F31="absent(e)","absent(e)",IF(F31="","",IF(F31="incomplet","incomplet",F31/$F$4)))</f>
        <v/>
      </c>
      <c r="H31" s="116"/>
      <c r="I31" s="161" t="str">
        <f aca="false">IF(OR(AF31="",BC31=""),"",IF(OR(AF31="absent(e)",BC31="absent(e)"),"absent(e)",IF(OR(AF31="incomplet",BC31="incomplet"),"incomplet",AF31+BC31)))</f>
        <v/>
      </c>
      <c r="J31" s="162" t="str">
        <f aca="false">IF(I31="absent(e)","absent(e)",IF(I31="","",IF(I31="incomplet","incomplet",I31/$I$4)))</f>
        <v/>
      </c>
      <c r="K31" s="116"/>
      <c r="L31" s="161" t="str">
        <f aca="false">IF(OR(BO31="",CG31="",CL31=""),"",IF(OR(BO31="absent(e)",CG31="absent(e)",CL31="absent(e)"),"absent(e)",IF(OR(BO31="incomplet",CG31="incomplet",CL31="incomplet",),"incomplet",BO31+CG31+CL31)))</f>
        <v/>
      </c>
      <c r="M31" s="162" t="str">
        <f aca="false">IF(L31="absent(e)","absent(e)",IF(L31="","",IF(L31="incomplet","incomplet",L31/$L$4)))</f>
        <v/>
      </c>
      <c r="N31" s="116"/>
      <c r="O31" s="157" t="str">
        <f aca="false">IF(AND('Encodage réponses Es'!BV29="!",'Encodage réponses Es'!G29=""),"!",IF('Encodage réponses Es'!G29="","",'Encodage réponses Es'!G29))</f>
        <v/>
      </c>
      <c r="P31" s="157" t="str">
        <f aca="false">IF(AND('Encodage réponses Es'!BV29="!",'Encodage réponses Es'!H29=""),"!",IF('Encodage réponses Es'!H29="","",'Encodage réponses Es'!H29))</f>
        <v/>
      </c>
      <c r="Q31" s="157" t="str">
        <f aca="false">IF(AND('Encodage réponses Es'!$BV29="!",'Encodage réponses Es'!I29=""),"!",IF('Encodage réponses Es'!I29="","",'Encodage réponses Es'!I29))</f>
        <v/>
      </c>
      <c r="R31" s="157" t="str">
        <f aca="false">IF(AND('Encodage réponses Es'!$BV29="!",'Encodage réponses Es'!J29=""),"!",IF('Encodage réponses Es'!J29="","",'Encodage réponses Es'!J29))</f>
        <v/>
      </c>
      <c r="S31" s="157" t="str">
        <f aca="false">IF(AND('Encodage réponses Es'!$BV29="!",'Encodage réponses Es'!K29=""),"!",IF('Encodage réponses Es'!K29="","",'Encodage réponses Es'!K29))</f>
        <v/>
      </c>
      <c r="T31" s="157" t="str">
        <f aca="false">IF(AND('Encodage réponses Es'!$BV29="!",'Encodage réponses Es'!L29=""),"!",IF('Encodage réponses Es'!L29="","",'Encodage réponses Es'!L29))</f>
        <v/>
      </c>
      <c r="U31" s="157" t="str">
        <f aca="false">IF(AND('Encodage réponses Es'!$BV29="!",'Encodage réponses Es'!M29=""),"!",IF('Encodage réponses Es'!M29="","",'Encodage réponses Es'!M29))</f>
        <v/>
      </c>
      <c r="V31" s="157" t="str">
        <f aca="false">IF(AND('Encodage réponses Es'!BV29="!",'Encodage réponses Es'!N29=""),"!",IF('Encodage réponses Es'!N29="","",'Encodage réponses Es'!N29))</f>
        <v/>
      </c>
      <c r="W31" s="157" t="str">
        <f aca="false">IF(AND('Encodage réponses Es'!BV29="!",'Encodage réponses Es'!O29=""),"!",IF('Encodage réponses Es'!O29="","",'Encodage réponses Es'!O29))</f>
        <v/>
      </c>
      <c r="X31" s="157" t="str">
        <f aca="false">IF(AND('Encodage réponses Es'!BV29="!",'Encodage réponses Es'!P29=""),"!",IF('Encodage réponses Es'!P29="","",'Encodage réponses Es'!P29))</f>
        <v/>
      </c>
      <c r="Y31" s="157" t="str">
        <f aca="false">IF(AND('Encodage réponses Es'!BV29="!",'Encodage réponses Es'!Q29=""),"!",IF('Encodage réponses Es'!Q29="","",'Encodage réponses Es'!Q29))</f>
        <v/>
      </c>
      <c r="Z31" s="157" t="str">
        <f aca="false">IF(AND('Encodage réponses Es'!BV29="!",'Encodage réponses Es'!R29=""),"!",IF('Encodage réponses Es'!R29="","",'Encodage réponses Es'!R29))</f>
        <v/>
      </c>
      <c r="AA31" s="157" t="str">
        <f aca="false">IF(AND('Encodage réponses Es'!BV29="!",'Encodage réponses Es'!S29=""),"!",IF('Encodage réponses Es'!S29="","",'Encodage réponses Es'!S29))</f>
        <v/>
      </c>
      <c r="AB31" s="157" t="str">
        <f aca="false">IF(AND('Encodage réponses Es'!BV29="!",'Encodage réponses Es'!T29=""),"!",IF('Encodage réponses Es'!T29="","",'Encodage réponses Es'!T29))</f>
        <v/>
      </c>
      <c r="AC31" s="157" t="str">
        <f aca="false">IF(AND('Encodage réponses Es'!BV29="!",'Encodage réponses Es'!U29=""),"!",IF('Encodage réponses Es'!U29="","",'Encodage réponses Es'!U29))</f>
        <v/>
      </c>
      <c r="AD31" s="157" t="str">
        <f aca="false">IF(AND('Encodage réponses Es'!BV29="!",'Encodage réponses Es'!V29=""),"!",IF('Encodage réponses Es'!V29="","",'Encodage réponses Es'!V29))</f>
        <v/>
      </c>
      <c r="AE31" s="157" t="str">
        <f aca="false">IF(AND('Encodage réponses Es'!BV29="!",'Encodage réponses Es'!W29=""),"!",IF('Encodage réponses Es'!W29="","",'Encodage réponses Es'!W29))</f>
        <v/>
      </c>
      <c r="AF31" s="163" t="str">
        <f aca="false">IF(COUNTIF(O31:AE31,"a")&gt;0,"absent(e)",IF(COUNTIF(O31:AE31,"!")&gt;0,"incomplet",IF(COUNTIF(O31:AE31,"")&gt;0,"",COUNTIF(O31:AE31,1))))</f>
        <v/>
      </c>
      <c r="AG31" s="163"/>
      <c r="AH31" s="157" t="str">
        <f aca="false">IF(AND('Encodage réponses Es'!$BV29="!",'Encodage réponses Es'!X29=""),"!",IF('Encodage réponses Es'!X29="","",'Encodage réponses Es'!X29))</f>
        <v/>
      </c>
      <c r="AI31" s="157" t="str">
        <f aca="false">IF(AND('Encodage réponses Es'!$BV29="!",'Encodage réponses Es'!Y29=""),"!",IF('Encodage réponses Es'!Y29="","",'Encodage réponses Es'!Y29))</f>
        <v/>
      </c>
      <c r="AJ31" s="157" t="str">
        <f aca="false">IF(AND('Encodage réponses Es'!$BV29="!",'Encodage réponses Es'!Z29=""),"!",IF('Encodage réponses Es'!Z29="","",'Encodage réponses Es'!Z29))</f>
        <v/>
      </c>
      <c r="AK31" s="157" t="str">
        <f aca="false">IF(AND('Encodage réponses Es'!$BV29="!",'Encodage réponses Es'!AA29=""),"!",IF('Encodage réponses Es'!AA29="","",'Encodage réponses Es'!AA29))</f>
        <v/>
      </c>
      <c r="AL31" s="157" t="str">
        <f aca="false">IF(AND('Encodage réponses Es'!$BV29="!",'Encodage réponses Es'!AB29=""),"!",IF('Encodage réponses Es'!AB29="","",'Encodage réponses Es'!AB29))</f>
        <v/>
      </c>
      <c r="AM31" s="157" t="str">
        <f aca="false">IF(AND('Encodage réponses Es'!$BV29="!",'Encodage réponses Es'!AC29=""),"!",IF('Encodage réponses Es'!AC29="","",'Encodage réponses Es'!AC29))</f>
        <v/>
      </c>
      <c r="AN31" s="157" t="str">
        <f aca="false">IF(AND('Encodage réponses Es'!$BV29="!",'Encodage réponses Es'!AD29=""),"!",IF('Encodage réponses Es'!AD29="","",'Encodage réponses Es'!AD29))</f>
        <v/>
      </c>
      <c r="AO31" s="157" t="str">
        <f aca="false">IF(AND('Encodage réponses Es'!$BV29="!",'Encodage réponses Es'!AE29=""),"!",IF('Encodage réponses Es'!AE29="","",'Encodage réponses Es'!AE29))</f>
        <v/>
      </c>
      <c r="AP31" s="157" t="str">
        <f aca="false">IF(AND('Encodage réponses Es'!$BV29="!",'Encodage réponses Es'!AF29=""),"!",IF('Encodage réponses Es'!AF29="","",'Encodage réponses Es'!AF29))</f>
        <v/>
      </c>
      <c r="AQ31" s="157" t="str">
        <f aca="false">IF(AND('Encodage réponses Es'!$BV29="!",'Encodage réponses Es'!AG29=""),"!",IF('Encodage réponses Es'!AG29="","",'Encodage réponses Es'!AG29))</f>
        <v/>
      </c>
      <c r="AR31" s="157" t="str">
        <f aca="false">IF(AND('Encodage réponses Es'!$BV29="!",'Encodage réponses Es'!AH29=""),"!",IF('Encodage réponses Es'!AH29="","",'Encodage réponses Es'!AH29))</f>
        <v/>
      </c>
      <c r="AS31" s="157" t="str">
        <f aca="false">IF(AND('Encodage réponses Es'!$BV29="!",'Encodage réponses Es'!AI29=""),"!",IF('Encodage réponses Es'!AI29="","",'Encodage réponses Es'!AI29))</f>
        <v/>
      </c>
      <c r="AT31" s="157" t="str">
        <f aca="false">IF(AND('Encodage réponses Es'!$BV29="!",'Encodage réponses Es'!AJ29=""),"!",IF('Encodage réponses Es'!AJ29="","",'Encodage réponses Es'!AJ29))</f>
        <v/>
      </c>
      <c r="AU31" s="157" t="str">
        <f aca="false">IF(AND('Encodage réponses Es'!$BV29="!",'Encodage réponses Es'!AK29=""),"!",IF('Encodage réponses Es'!AK29="","",'Encodage réponses Es'!AK29))</f>
        <v/>
      </c>
      <c r="AV31" s="157" t="str">
        <f aca="false">IF(AND('Encodage réponses Es'!$BV29="!",'Encodage réponses Es'!AL29=""),"!",IF('Encodage réponses Es'!AL29="","",'Encodage réponses Es'!AL29))</f>
        <v/>
      </c>
      <c r="AW31" s="157" t="str">
        <f aca="false">IF(AND('Encodage réponses Es'!$BV29="!",'Encodage réponses Es'!AM29=""),"!",IF('Encodage réponses Es'!AM29="","",'Encodage réponses Es'!AM29))</f>
        <v/>
      </c>
      <c r="AX31" s="157" t="str">
        <f aca="false">IF(AND('Encodage réponses Es'!$BV29="!",'Encodage réponses Es'!AN29=""),"!",IF('Encodage réponses Es'!AN29="","",'Encodage réponses Es'!AN29))</f>
        <v/>
      </c>
      <c r="AY31" s="157" t="str">
        <f aca="false">IF(AND('Encodage réponses Es'!$BV29="!",'Encodage réponses Es'!AO29=""),"!",IF('Encodage réponses Es'!AO29="","",'Encodage réponses Es'!AO29))</f>
        <v/>
      </c>
      <c r="AZ31" s="157" t="str">
        <f aca="false">IF(AND('Encodage réponses Es'!$BV29="!",'Encodage réponses Es'!AP29=""),"!",IF('Encodage réponses Es'!AP29="","",'Encodage réponses Es'!AP29))</f>
        <v/>
      </c>
      <c r="BA31" s="157" t="str">
        <f aca="false">IF(AND('Encodage réponses Es'!$BV29="!",'Encodage réponses Es'!AQ29=""),"!",IF('Encodage réponses Es'!AQ29="","",'Encodage réponses Es'!AQ29))</f>
        <v/>
      </c>
      <c r="BB31" s="157" t="str">
        <f aca="false">IF(AND('Encodage réponses Es'!$BV29="!",'Encodage réponses Es'!AR29=""),"!",IF('Encodage réponses Es'!AR29="","",'Encodage réponses Es'!AR29))</f>
        <v/>
      </c>
      <c r="BC31" s="163" t="str">
        <f aca="false">IF(COUNTIF(AH31:BB31,"a")&gt;0,"absent(e)",IF(COUNTIF(AH31:BB31,"!")&gt;0,"incomplet",IF(COUNTIF(AH31:BB31,"")&gt;0,"",COUNTIF(AH31:BB31,1))))</f>
        <v/>
      </c>
      <c r="BD31" s="163"/>
      <c r="BE31" s="157" t="str">
        <f aca="false">IF(AND('Encodage réponses Es'!$BV29="!",'Encodage réponses Es'!AS29=""),"!",IF('Encodage réponses Es'!AS29="","",'Encodage réponses Es'!AS29))</f>
        <v/>
      </c>
      <c r="BF31" s="157" t="str">
        <f aca="false">IF(AND('Encodage réponses Es'!$BV29="!",'Encodage réponses Es'!AT29=""),"!",IF('Encodage réponses Es'!AT29="","",'Encodage réponses Es'!AT29))</f>
        <v/>
      </c>
      <c r="BG31" s="157" t="str">
        <f aca="false">IF(AND('Encodage réponses Es'!$BV29="!",'Encodage réponses Es'!AU29=""),"!",IF('Encodage réponses Es'!AU29="","",'Encodage réponses Es'!AU29))</f>
        <v/>
      </c>
      <c r="BH31" s="157" t="str">
        <f aca="false">IF(AND('Encodage réponses Es'!$BV29="!",'Encodage réponses Es'!AV29=""),"!",IF('Encodage réponses Es'!AV29="","",'Encodage réponses Es'!AV29))</f>
        <v/>
      </c>
      <c r="BI31" s="157" t="str">
        <f aca="false">IF(AND('Encodage réponses Es'!$BV29="!",'Encodage réponses Es'!AW29=""),"!",IF('Encodage réponses Es'!AW29="","",'Encodage réponses Es'!AW29))</f>
        <v/>
      </c>
      <c r="BJ31" s="157" t="str">
        <f aca="false">IF(AND('Encodage réponses Es'!$BV29="!",'Encodage réponses Es'!AX29=""),"!",IF('Encodage réponses Es'!AX29="","",'Encodage réponses Es'!AX29))</f>
        <v/>
      </c>
      <c r="BK31" s="157" t="str">
        <f aca="false">IF(AND('Encodage réponses Es'!$BV29="!",'Encodage réponses Es'!BJ29=""),"!",IF('Encodage réponses Es'!BJ29="","",'Encodage réponses Es'!BJ29))</f>
        <v/>
      </c>
      <c r="BL31" s="157" t="str">
        <f aca="false">IF(AND('Encodage réponses Es'!$BV29="!",'Encodage réponses Es'!BP29=""),"!",IF('Encodage réponses Es'!BP29="","",'Encodage réponses Es'!BP29))</f>
        <v/>
      </c>
      <c r="BM31" s="157" t="str">
        <f aca="false">IF(AND('Encodage réponses Es'!$BV29="!",'Encodage réponses Es'!BQ29=""),"!",IF('Encodage réponses Es'!BQ29="","",'Encodage réponses Es'!BQ29))</f>
        <v/>
      </c>
      <c r="BN31" s="157" t="str">
        <f aca="false">IF(AND('Encodage réponses Es'!$BV29="!",'Encodage réponses Es'!BR29=""),"!",IF('Encodage réponses Es'!BR29="","",'Encodage réponses Es'!BR29))</f>
        <v/>
      </c>
      <c r="BO31" s="163" t="str">
        <f aca="false">IF(COUNTIF(BE31:BN31,"a")&gt;0,"absent(e)",IF(COUNTIF(BE31:BN31,"!")&gt;0,"incomplet",IF(COUNTIF(BE31:BN31,"")&gt;0,"",COUNTIF(BE31:BN31,1))))</f>
        <v/>
      </c>
      <c r="BP31" s="163"/>
      <c r="BQ31" s="157" t="str">
        <f aca="false">IF(AND('Encodage réponses Es'!$BV29="!",'Encodage réponses Es'!AY29=""),"!",IF('Encodage réponses Es'!AY29="","",'Encodage réponses Es'!AY29))</f>
        <v/>
      </c>
      <c r="BR31" s="157" t="str">
        <f aca="false">IF(AND('Encodage réponses Es'!$BV29="!",'Encodage réponses Es'!AZ29=""),"!",IF('Encodage réponses Es'!AZ29="","",'Encodage réponses Es'!AZ29))</f>
        <v/>
      </c>
      <c r="BS31" s="157" t="str">
        <f aca="false">IF(AND('Encodage réponses Es'!$BV29="!",'Encodage réponses Es'!BA29=""),"!",IF('Encodage réponses Es'!BA29="","",'Encodage réponses Es'!BA29))</f>
        <v/>
      </c>
      <c r="BT31" s="157" t="str">
        <f aca="false">IF(AND('Encodage réponses Es'!$BV29="!",'Encodage réponses Es'!BB29=""),"!",IF('Encodage réponses Es'!BB29="","",'Encodage réponses Es'!BB29))</f>
        <v/>
      </c>
      <c r="BU31" s="157" t="str">
        <f aca="false">IF(AND('Encodage réponses Es'!$BV29="!",'Encodage réponses Es'!BC29=""),"!",IF('Encodage réponses Es'!BC29="","",'Encodage réponses Es'!BC29))</f>
        <v/>
      </c>
      <c r="BV31" s="157" t="str">
        <f aca="false">IF(AND('Encodage réponses Es'!$BV29="!",'Encodage réponses Es'!BD29=""),"!",IF('Encodage réponses Es'!BD29="","",'Encodage réponses Es'!BD29))</f>
        <v/>
      </c>
      <c r="BW31" s="157" t="str">
        <f aca="false">IF(AND('Encodage réponses Es'!$BV29="!",'Encodage réponses Es'!BE29=""),"!",IF('Encodage réponses Es'!BE29="","",'Encodage réponses Es'!BE29))</f>
        <v/>
      </c>
      <c r="BX31" s="157" t="str">
        <f aca="false">IF(AND('Encodage réponses Es'!$BV29="!",'Encodage réponses Es'!BF29=""),"!",IF('Encodage réponses Es'!BF29="","",'Encodage réponses Es'!BF29))</f>
        <v/>
      </c>
      <c r="BY31" s="157" t="str">
        <f aca="false">IF(AND('Encodage réponses Es'!$BV29="!",'Encodage réponses Es'!BG29=""),"!",IF('Encodage réponses Es'!BG29="","",'Encodage réponses Es'!BG29))</f>
        <v/>
      </c>
      <c r="BZ31" s="157" t="str">
        <f aca="false">IF(AND('Encodage réponses Es'!$BV29="!",'Encodage réponses Es'!BH29=""),"!",IF('Encodage réponses Es'!BH29="","",'Encodage réponses Es'!BH29))</f>
        <v/>
      </c>
      <c r="CA31" s="159"/>
      <c r="CB31" s="159"/>
      <c r="CC31" s="157" t="str">
        <f aca="false">IF(AND('Encodage réponses Es'!$BV29="!",'Encodage réponses Es'!BL29=""),"!",IF('Encodage réponses Es'!BL29="","",'Encodage réponses Es'!BL29))</f>
        <v/>
      </c>
      <c r="CD31" s="157" t="str">
        <f aca="false">IF(AND('Encodage réponses Es'!$BV29="!",'Encodage réponses Es'!BM29=""),"!",IF('Encodage réponses Es'!BM29="","",'Encodage réponses Es'!BM29))</f>
        <v/>
      </c>
      <c r="CE31" s="157" t="str">
        <f aca="false">IF(AND('Encodage réponses Es'!$BV29="!",'Encodage réponses Es'!BN29=""),"!",IF('Encodage réponses Es'!BN29="","",'Encodage réponses Es'!BN29))</f>
        <v/>
      </c>
      <c r="CF31" s="157" t="str">
        <f aca="false">IF(AND('Encodage réponses Es'!$BV29="!",'Encodage réponses Es'!BO29=""),"!",IF('Encodage réponses Es'!BO29="","",'Encodage réponses Es'!BO29))</f>
        <v/>
      </c>
      <c r="CG31" s="163" t="str">
        <f aca="false">IF(COUNTIF(BQ31:BZ31,"a")+COUNTIF(CC31:CF31,"a")&gt;0,"absent(e)",IF(COUNTIF(BQ31:BZ31,"!")+COUNTIF(CC31:CF31,"!")&gt;0,"incomplet",IF(COUNTIF(BQ31:BZ31,"")+COUNTIF(CC31:CF31,"")&gt;0,"",COUNTIF(BQ31:CF31,1))))</f>
        <v/>
      </c>
      <c r="CH31" s="163"/>
      <c r="CI31" s="157" t="str">
        <f aca="false">IF(AND('Encodage réponses Es'!$BV29="!",'Encodage réponses Es'!BS29=""),"!",IF('Encodage réponses Es'!BS29="","",'Encodage réponses Es'!BS29))</f>
        <v/>
      </c>
      <c r="CJ31" s="157" t="str">
        <f aca="false">IF(AND('Encodage réponses Es'!$BV29="!",'Encodage réponses Es'!BT29=""),"!",IF('Encodage réponses Es'!BT29="","",'Encodage réponses Es'!BT29))</f>
        <v/>
      </c>
      <c r="CK31" s="157" t="str">
        <f aca="false">IF(AND('Encodage réponses Es'!$BV29="!",'Encodage réponses Es'!BU29=""),"!",IF('Encodage réponses Es'!BU29="","",'Encodage réponses Es'!BU29))</f>
        <v/>
      </c>
      <c r="CL31" s="163" t="str">
        <f aca="false">IF(COUNTIF(CI31:CK31,"a")&gt;0,"absent(e)",IF(COUNTIF(CI31:CK31,"!")&gt;0,"incomplet",IF(COUNTIF(CI31:CK31,"")&gt;0,"",COUNTIF(CI31:CK31,1))))</f>
        <v/>
      </c>
      <c r="CM31" s="163"/>
    </row>
    <row r="32" customFormat="false" ht="11.25" hidden="false" customHeight="true" outlineLevel="0" collapsed="false">
      <c r="A32" s="164"/>
      <c r="B32" s="164"/>
      <c r="C32" s="160" t="n">
        <v>28</v>
      </c>
      <c r="D32" s="154" t="str">
        <f aca="false">IF('Encodage réponses Es'!F30=0,"",'Encodage réponses Es'!F30)</f>
        <v/>
      </c>
      <c r="E32" s="116"/>
      <c r="F32" s="161" t="str">
        <f aca="false">IF(OR(I32="",L32=""),"",IF(OR(I32="absent(e)",L32="absent(e)"),"absent(e)",IF(OR(I32="incomplet",L32="incomplet"),"incomplet",I32+L32)))</f>
        <v/>
      </c>
      <c r="G32" s="162" t="str">
        <f aca="false">IF(F32="absent(e)","absent(e)",IF(F32="","",IF(F32="incomplet","incomplet",F32/$F$4)))</f>
        <v/>
      </c>
      <c r="H32" s="116"/>
      <c r="I32" s="161" t="str">
        <f aca="false">IF(OR(AF32="",BC32=""),"",IF(OR(AF32="absent(e)",BC32="absent(e)"),"absent(e)",IF(OR(AF32="incomplet",BC32="incomplet"),"incomplet",AF32+BC32)))</f>
        <v/>
      </c>
      <c r="J32" s="162" t="str">
        <f aca="false">IF(I32="absent(e)","absent(e)",IF(I32="","",IF(I32="incomplet","incomplet",I32/$I$4)))</f>
        <v/>
      </c>
      <c r="K32" s="116"/>
      <c r="L32" s="161" t="str">
        <f aca="false">IF(OR(BO32="",CG32="",CL32=""),"",IF(OR(BO32="absent(e)",CG32="absent(e)",CL32="absent(e)"),"absent(e)",IF(OR(BO32="incomplet",CG32="incomplet",CL32="incomplet",),"incomplet",BO32+CG32+CL32)))</f>
        <v/>
      </c>
      <c r="M32" s="162" t="str">
        <f aca="false">IF(L32="absent(e)","absent(e)",IF(L32="","",IF(L32="incomplet","incomplet",L32/$L$4)))</f>
        <v/>
      </c>
      <c r="N32" s="116"/>
      <c r="O32" s="157" t="str">
        <f aca="false">IF(AND('Encodage réponses Es'!BV30="!",'Encodage réponses Es'!G30=""),"!",IF('Encodage réponses Es'!G30="","",'Encodage réponses Es'!G30))</f>
        <v/>
      </c>
      <c r="P32" s="157" t="str">
        <f aca="false">IF(AND('Encodage réponses Es'!BV30="!",'Encodage réponses Es'!H30=""),"!",IF('Encodage réponses Es'!H30="","",'Encodage réponses Es'!H30))</f>
        <v/>
      </c>
      <c r="Q32" s="157" t="str">
        <f aca="false">IF(AND('Encodage réponses Es'!$BV30="!",'Encodage réponses Es'!I30=""),"!",IF('Encodage réponses Es'!I30="","",'Encodage réponses Es'!I30))</f>
        <v/>
      </c>
      <c r="R32" s="157" t="str">
        <f aca="false">IF(AND('Encodage réponses Es'!$BV30="!",'Encodage réponses Es'!J30=""),"!",IF('Encodage réponses Es'!J30="","",'Encodage réponses Es'!J30))</f>
        <v/>
      </c>
      <c r="S32" s="157" t="str">
        <f aca="false">IF(AND('Encodage réponses Es'!$BV30="!",'Encodage réponses Es'!K30=""),"!",IF('Encodage réponses Es'!K30="","",'Encodage réponses Es'!K30))</f>
        <v/>
      </c>
      <c r="T32" s="157" t="str">
        <f aca="false">IF(AND('Encodage réponses Es'!$BV30="!",'Encodage réponses Es'!L30=""),"!",IF('Encodage réponses Es'!L30="","",'Encodage réponses Es'!L30))</f>
        <v/>
      </c>
      <c r="U32" s="157" t="str">
        <f aca="false">IF(AND('Encodage réponses Es'!$BV30="!",'Encodage réponses Es'!M30=""),"!",IF('Encodage réponses Es'!M30="","",'Encodage réponses Es'!M30))</f>
        <v/>
      </c>
      <c r="V32" s="157" t="str">
        <f aca="false">IF(AND('Encodage réponses Es'!BV30="!",'Encodage réponses Es'!N30=""),"!",IF('Encodage réponses Es'!N30="","",'Encodage réponses Es'!N30))</f>
        <v/>
      </c>
      <c r="W32" s="157" t="str">
        <f aca="false">IF(AND('Encodage réponses Es'!BV30="!",'Encodage réponses Es'!O30=""),"!",IF('Encodage réponses Es'!O30="","",'Encodage réponses Es'!O30))</f>
        <v/>
      </c>
      <c r="X32" s="157" t="str">
        <f aca="false">IF(AND('Encodage réponses Es'!BV30="!",'Encodage réponses Es'!P30=""),"!",IF('Encodage réponses Es'!P30="","",'Encodage réponses Es'!P30))</f>
        <v/>
      </c>
      <c r="Y32" s="157" t="str">
        <f aca="false">IF(AND('Encodage réponses Es'!BV30="!",'Encodage réponses Es'!Q30=""),"!",IF('Encodage réponses Es'!Q30="","",'Encodage réponses Es'!Q30))</f>
        <v/>
      </c>
      <c r="Z32" s="157" t="str">
        <f aca="false">IF(AND('Encodage réponses Es'!BV30="!",'Encodage réponses Es'!R30=""),"!",IF('Encodage réponses Es'!R30="","",'Encodage réponses Es'!R30))</f>
        <v/>
      </c>
      <c r="AA32" s="157" t="str">
        <f aca="false">IF(AND('Encodage réponses Es'!BV30="!",'Encodage réponses Es'!S30=""),"!",IF('Encodage réponses Es'!S30="","",'Encodage réponses Es'!S30))</f>
        <v/>
      </c>
      <c r="AB32" s="157" t="str">
        <f aca="false">IF(AND('Encodage réponses Es'!BV30="!",'Encodage réponses Es'!T30=""),"!",IF('Encodage réponses Es'!T30="","",'Encodage réponses Es'!T30))</f>
        <v/>
      </c>
      <c r="AC32" s="157" t="str">
        <f aca="false">IF(AND('Encodage réponses Es'!BV30="!",'Encodage réponses Es'!U30=""),"!",IF('Encodage réponses Es'!U30="","",'Encodage réponses Es'!U30))</f>
        <v/>
      </c>
      <c r="AD32" s="157" t="str">
        <f aca="false">IF(AND('Encodage réponses Es'!BV30="!",'Encodage réponses Es'!V30=""),"!",IF('Encodage réponses Es'!V30="","",'Encodage réponses Es'!V30))</f>
        <v/>
      </c>
      <c r="AE32" s="157" t="str">
        <f aca="false">IF(AND('Encodage réponses Es'!BV30="!",'Encodage réponses Es'!W30=""),"!",IF('Encodage réponses Es'!W30="","",'Encodage réponses Es'!W30))</f>
        <v/>
      </c>
      <c r="AF32" s="163" t="str">
        <f aca="false">IF(COUNTIF(O32:AE32,"a")&gt;0,"absent(e)",IF(COUNTIF(O32:AE32,"!")&gt;0,"incomplet",IF(COUNTIF(O32:AE32,"")&gt;0,"",COUNTIF(O32:AE32,1))))</f>
        <v/>
      </c>
      <c r="AG32" s="163"/>
      <c r="AH32" s="157" t="str">
        <f aca="false">IF(AND('Encodage réponses Es'!$BV30="!",'Encodage réponses Es'!X30=""),"!",IF('Encodage réponses Es'!X30="","",'Encodage réponses Es'!X30))</f>
        <v/>
      </c>
      <c r="AI32" s="157" t="str">
        <f aca="false">IF(AND('Encodage réponses Es'!$BV30="!",'Encodage réponses Es'!Y30=""),"!",IF('Encodage réponses Es'!Y30="","",'Encodage réponses Es'!Y30))</f>
        <v/>
      </c>
      <c r="AJ32" s="157" t="str">
        <f aca="false">IF(AND('Encodage réponses Es'!$BV30="!",'Encodage réponses Es'!Z30=""),"!",IF('Encodage réponses Es'!Z30="","",'Encodage réponses Es'!Z30))</f>
        <v/>
      </c>
      <c r="AK32" s="157" t="str">
        <f aca="false">IF(AND('Encodage réponses Es'!$BV30="!",'Encodage réponses Es'!AA30=""),"!",IF('Encodage réponses Es'!AA30="","",'Encodage réponses Es'!AA30))</f>
        <v/>
      </c>
      <c r="AL32" s="157" t="str">
        <f aca="false">IF(AND('Encodage réponses Es'!$BV30="!",'Encodage réponses Es'!AB30=""),"!",IF('Encodage réponses Es'!AB30="","",'Encodage réponses Es'!AB30))</f>
        <v/>
      </c>
      <c r="AM32" s="157" t="str">
        <f aca="false">IF(AND('Encodage réponses Es'!$BV30="!",'Encodage réponses Es'!AC30=""),"!",IF('Encodage réponses Es'!AC30="","",'Encodage réponses Es'!AC30))</f>
        <v/>
      </c>
      <c r="AN32" s="157" t="str">
        <f aca="false">IF(AND('Encodage réponses Es'!$BV30="!",'Encodage réponses Es'!AD30=""),"!",IF('Encodage réponses Es'!AD30="","",'Encodage réponses Es'!AD30))</f>
        <v/>
      </c>
      <c r="AO32" s="157" t="str">
        <f aca="false">IF(AND('Encodage réponses Es'!$BV30="!",'Encodage réponses Es'!AE30=""),"!",IF('Encodage réponses Es'!AE30="","",'Encodage réponses Es'!AE30))</f>
        <v/>
      </c>
      <c r="AP32" s="157" t="str">
        <f aca="false">IF(AND('Encodage réponses Es'!$BV30="!",'Encodage réponses Es'!AF30=""),"!",IF('Encodage réponses Es'!AF30="","",'Encodage réponses Es'!AF30))</f>
        <v/>
      </c>
      <c r="AQ32" s="157" t="str">
        <f aca="false">IF(AND('Encodage réponses Es'!$BV30="!",'Encodage réponses Es'!AG30=""),"!",IF('Encodage réponses Es'!AG30="","",'Encodage réponses Es'!AG30))</f>
        <v/>
      </c>
      <c r="AR32" s="157" t="str">
        <f aca="false">IF(AND('Encodage réponses Es'!$BV30="!",'Encodage réponses Es'!AH30=""),"!",IF('Encodage réponses Es'!AH30="","",'Encodage réponses Es'!AH30))</f>
        <v/>
      </c>
      <c r="AS32" s="157" t="str">
        <f aca="false">IF(AND('Encodage réponses Es'!$BV30="!",'Encodage réponses Es'!AI30=""),"!",IF('Encodage réponses Es'!AI30="","",'Encodage réponses Es'!AI30))</f>
        <v/>
      </c>
      <c r="AT32" s="157" t="str">
        <f aca="false">IF(AND('Encodage réponses Es'!$BV30="!",'Encodage réponses Es'!AJ30=""),"!",IF('Encodage réponses Es'!AJ30="","",'Encodage réponses Es'!AJ30))</f>
        <v/>
      </c>
      <c r="AU32" s="157" t="str">
        <f aca="false">IF(AND('Encodage réponses Es'!$BV30="!",'Encodage réponses Es'!AK30=""),"!",IF('Encodage réponses Es'!AK30="","",'Encodage réponses Es'!AK30))</f>
        <v/>
      </c>
      <c r="AV32" s="157" t="str">
        <f aca="false">IF(AND('Encodage réponses Es'!$BV30="!",'Encodage réponses Es'!AL30=""),"!",IF('Encodage réponses Es'!AL30="","",'Encodage réponses Es'!AL30))</f>
        <v/>
      </c>
      <c r="AW32" s="157" t="str">
        <f aca="false">IF(AND('Encodage réponses Es'!$BV30="!",'Encodage réponses Es'!AM30=""),"!",IF('Encodage réponses Es'!AM30="","",'Encodage réponses Es'!AM30))</f>
        <v/>
      </c>
      <c r="AX32" s="157" t="str">
        <f aca="false">IF(AND('Encodage réponses Es'!$BV30="!",'Encodage réponses Es'!AN30=""),"!",IF('Encodage réponses Es'!AN30="","",'Encodage réponses Es'!AN30))</f>
        <v/>
      </c>
      <c r="AY32" s="157" t="str">
        <f aca="false">IF(AND('Encodage réponses Es'!$BV30="!",'Encodage réponses Es'!AO30=""),"!",IF('Encodage réponses Es'!AO30="","",'Encodage réponses Es'!AO30))</f>
        <v/>
      </c>
      <c r="AZ32" s="157" t="str">
        <f aca="false">IF(AND('Encodage réponses Es'!$BV30="!",'Encodage réponses Es'!AP30=""),"!",IF('Encodage réponses Es'!AP30="","",'Encodage réponses Es'!AP30))</f>
        <v/>
      </c>
      <c r="BA32" s="157" t="str">
        <f aca="false">IF(AND('Encodage réponses Es'!$BV30="!",'Encodage réponses Es'!AQ30=""),"!",IF('Encodage réponses Es'!AQ30="","",'Encodage réponses Es'!AQ30))</f>
        <v/>
      </c>
      <c r="BB32" s="157" t="str">
        <f aca="false">IF(AND('Encodage réponses Es'!$BV30="!",'Encodage réponses Es'!AR30=""),"!",IF('Encodage réponses Es'!AR30="","",'Encodage réponses Es'!AR30))</f>
        <v/>
      </c>
      <c r="BC32" s="163" t="str">
        <f aca="false">IF(COUNTIF(AH32:BB32,"a")&gt;0,"absent(e)",IF(COUNTIF(AH32:BB32,"!")&gt;0,"incomplet",IF(COUNTIF(AH32:BB32,"")&gt;0,"",COUNTIF(AH32:BB32,1))))</f>
        <v/>
      </c>
      <c r="BD32" s="163"/>
      <c r="BE32" s="157" t="str">
        <f aca="false">IF(AND('Encodage réponses Es'!$BV30="!",'Encodage réponses Es'!AS30=""),"!",IF('Encodage réponses Es'!AS30="","",'Encodage réponses Es'!AS30))</f>
        <v/>
      </c>
      <c r="BF32" s="157" t="str">
        <f aca="false">IF(AND('Encodage réponses Es'!$BV30="!",'Encodage réponses Es'!AT30=""),"!",IF('Encodage réponses Es'!AT30="","",'Encodage réponses Es'!AT30))</f>
        <v/>
      </c>
      <c r="BG32" s="157" t="str">
        <f aca="false">IF(AND('Encodage réponses Es'!$BV30="!",'Encodage réponses Es'!AU30=""),"!",IF('Encodage réponses Es'!AU30="","",'Encodage réponses Es'!AU30))</f>
        <v/>
      </c>
      <c r="BH32" s="157" t="str">
        <f aca="false">IF(AND('Encodage réponses Es'!$BV30="!",'Encodage réponses Es'!AV30=""),"!",IF('Encodage réponses Es'!AV30="","",'Encodage réponses Es'!AV30))</f>
        <v/>
      </c>
      <c r="BI32" s="157" t="str">
        <f aca="false">IF(AND('Encodage réponses Es'!$BV30="!",'Encodage réponses Es'!AW30=""),"!",IF('Encodage réponses Es'!AW30="","",'Encodage réponses Es'!AW30))</f>
        <v/>
      </c>
      <c r="BJ32" s="157" t="str">
        <f aca="false">IF(AND('Encodage réponses Es'!$BV30="!",'Encodage réponses Es'!AX30=""),"!",IF('Encodage réponses Es'!AX30="","",'Encodage réponses Es'!AX30))</f>
        <v/>
      </c>
      <c r="BK32" s="157" t="str">
        <f aca="false">IF(AND('Encodage réponses Es'!$BV30="!",'Encodage réponses Es'!BJ30=""),"!",IF('Encodage réponses Es'!BJ30="","",'Encodage réponses Es'!BJ30))</f>
        <v/>
      </c>
      <c r="BL32" s="157" t="str">
        <f aca="false">IF(AND('Encodage réponses Es'!$BV30="!",'Encodage réponses Es'!BP30=""),"!",IF('Encodage réponses Es'!BP30="","",'Encodage réponses Es'!BP30))</f>
        <v/>
      </c>
      <c r="BM32" s="157" t="str">
        <f aca="false">IF(AND('Encodage réponses Es'!$BV30="!",'Encodage réponses Es'!BQ30=""),"!",IF('Encodage réponses Es'!BQ30="","",'Encodage réponses Es'!BQ30))</f>
        <v/>
      </c>
      <c r="BN32" s="157" t="str">
        <f aca="false">IF(AND('Encodage réponses Es'!$BV30="!",'Encodage réponses Es'!BR30=""),"!",IF('Encodage réponses Es'!BR30="","",'Encodage réponses Es'!BR30))</f>
        <v/>
      </c>
      <c r="BO32" s="163" t="str">
        <f aca="false">IF(COUNTIF(BE32:BN32,"a")&gt;0,"absent(e)",IF(COUNTIF(BE32:BN32,"!")&gt;0,"incomplet",IF(COUNTIF(BE32:BN32,"")&gt;0,"",COUNTIF(BE32:BN32,1))))</f>
        <v/>
      </c>
      <c r="BP32" s="163"/>
      <c r="BQ32" s="157" t="str">
        <f aca="false">IF(AND('Encodage réponses Es'!$BV30="!",'Encodage réponses Es'!AY30=""),"!",IF('Encodage réponses Es'!AY30="","",'Encodage réponses Es'!AY30))</f>
        <v/>
      </c>
      <c r="BR32" s="157" t="str">
        <f aca="false">IF(AND('Encodage réponses Es'!$BV30="!",'Encodage réponses Es'!AZ30=""),"!",IF('Encodage réponses Es'!AZ30="","",'Encodage réponses Es'!AZ30))</f>
        <v/>
      </c>
      <c r="BS32" s="157" t="str">
        <f aca="false">IF(AND('Encodage réponses Es'!$BV30="!",'Encodage réponses Es'!BA30=""),"!",IF('Encodage réponses Es'!BA30="","",'Encodage réponses Es'!BA30))</f>
        <v/>
      </c>
      <c r="BT32" s="157" t="str">
        <f aca="false">IF(AND('Encodage réponses Es'!$BV30="!",'Encodage réponses Es'!BB30=""),"!",IF('Encodage réponses Es'!BB30="","",'Encodage réponses Es'!BB30))</f>
        <v/>
      </c>
      <c r="BU32" s="157" t="str">
        <f aca="false">IF(AND('Encodage réponses Es'!$BV30="!",'Encodage réponses Es'!BC30=""),"!",IF('Encodage réponses Es'!BC30="","",'Encodage réponses Es'!BC30))</f>
        <v/>
      </c>
      <c r="BV32" s="157" t="str">
        <f aca="false">IF(AND('Encodage réponses Es'!$BV30="!",'Encodage réponses Es'!BD30=""),"!",IF('Encodage réponses Es'!BD30="","",'Encodage réponses Es'!BD30))</f>
        <v/>
      </c>
      <c r="BW32" s="157" t="str">
        <f aca="false">IF(AND('Encodage réponses Es'!$BV30="!",'Encodage réponses Es'!BE30=""),"!",IF('Encodage réponses Es'!BE30="","",'Encodage réponses Es'!BE30))</f>
        <v/>
      </c>
      <c r="BX32" s="157" t="str">
        <f aca="false">IF(AND('Encodage réponses Es'!$BV30="!",'Encodage réponses Es'!BF30=""),"!",IF('Encodage réponses Es'!BF30="","",'Encodage réponses Es'!BF30))</f>
        <v/>
      </c>
      <c r="BY32" s="157" t="str">
        <f aca="false">IF(AND('Encodage réponses Es'!$BV30="!",'Encodage réponses Es'!BG30=""),"!",IF('Encodage réponses Es'!BG30="","",'Encodage réponses Es'!BG30))</f>
        <v/>
      </c>
      <c r="BZ32" s="157" t="str">
        <f aca="false">IF(AND('Encodage réponses Es'!$BV30="!",'Encodage réponses Es'!BH30=""),"!",IF('Encodage réponses Es'!BH30="","",'Encodage réponses Es'!BH30))</f>
        <v/>
      </c>
      <c r="CA32" s="159"/>
      <c r="CB32" s="159"/>
      <c r="CC32" s="157" t="str">
        <f aca="false">IF(AND('Encodage réponses Es'!$BV30="!",'Encodage réponses Es'!BL30=""),"!",IF('Encodage réponses Es'!BL30="","",'Encodage réponses Es'!BL30))</f>
        <v/>
      </c>
      <c r="CD32" s="157" t="str">
        <f aca="false">IF(AND('Encodage réponses Es'!$BV30="!",'Encodage réponses Es'!BM30=""),"!",IF('Encodage réponses Es'!BM30="","",'Encodage réponses Es'!BM30))</f>
        <v/>
      </c>
      <c r="CE32" s="157" t="str">
        <f aca="false">IF(AND('Encodage réponses Es'!$BV30="!",'Encodage réponses Es'!BN30=""),"!",IF('Encodage réponses Es'!BN30="","",'Encodage réponses Es'!BN30))</f>
        <v/>
      </c>
      <c r="CF32" s="157" t="str">
        <f aca="false">IF(AND('Encodage réponses Es'!$BV30="!",'Encodage réponses Es'!BO30=""),"!",IF('Encodage réponses Es'!BO30="","",'Encodage réponses Es'!BO30))</f>
        <v/>
      </c>
      <c r="CG32" s="163" t="str">
        <f aca="false">IF(COUNTIF(BQ32:BZ32,"a")+COUNTIF(CC32:CF32,"a")&gt;0,"absent(e)",IF(COUNTIF(BQ32:BZ32,"!")+COUNTIF(CC32:CF32,"!")&gt;0,"incomplet",IF(COUNTIF(BQ32:BZ32,"")+COUNTIF(CC32:CF32,"")&gt;0,"",COUNTIF(BQ32:CF32,1))))</f>
        <v/>
      </c>
      <c r="CH32" s="163"/>
      <c r="CI32" s="157" t="str">
        <f aca="false">IF(AND('Encodage réponses Es'!$BV30="!",'Encodage réponses Es'!BS30=""),"!",IF('Encodage réponses Es'!BS30="","",'Encodage réponses Es'!BS30))</f>
        <v/>
      </c>
      <c r="CJ32" s="157" t="str">
        <f aca="false">IF(AND('Encodage réponses Es'!$BV30="!",'Encodage réponses Es'!BT30=""),"!",IF('Encodage réponses Es'!BT30="","",'Encodage réponses Es'!BT30))</f>
        <v/>
      </c>
      <c r="CK32" s="157" t="str">
        <f aca="false">IF(AND('Encodage réponses Es'!$BV30="!",'Encodage réponses Es'!BU30=""),"!",IF('Encodage réponses Es'!BU30="","",'Encodage réponses Es'!BU30))</f>
        <v/>
      </c>
      <c r="CL32" s="163" t="str">
        <f aca="false">IF(COUNTIF(CI32:CK32,"a")&gt;0,"absent(e)",IF(COUNTIF(CI32:CK32,"!")&gt;0,"incomplet",IF(COUNTIF(CI32:CK32,"")&gt;0,"",COUNTIF(CI32:CK32,1))))</f>
        <v/>
      </c>
      <c r="CM32" s="163"/>
    </row>
    <row r="33" customFormat="false" ht="11.25" hidden="false" customHeight="true" outlineLevel="0" collapsed="false">
      <c r="A33" s="164"/>
      <c r="B33" s="164"/>
      <c r="C33" s="160" t="n">
        <v>29</v>
      </c>
      <c r="D33" s="154" t="str">
        <f aca="false">IF('Encodage réponses Es'!F31=0,"",'Encodage réponses Es'!F31)</f>
        <v/>
      </c>
      <c r="E33" s="116"/>
      <c r="F33" s="161" t="str">
        <f aca="false">IF(OR(I33="",L33=""),"",IF(OR(I33="absent(e)",L33="absent(e)"),"absent(e)",IF(OR(I33="incomplet",L33="incomplet"),"incomplet",I33+L33)))</f>
        <v/>
      </c>
      <c r="G33" s="162" t="str">
        <f aca="false">IF(F33="absent(e)","absent(e)",IF(F33="","",IF(F33="incomplet","incomplet",F33/$F$4)))</f>
        <v/>
      </c>
      <c r="H33" s="116"/>
      <c r="I33" s="161" t="str">
        <f aca="false">IF(OR(AF33="",BC33=""),"",IF(OR(AF33="absent(e)",BC33="absent(e)"),"absent(e)",IF(OR(AF33="incomplet",BC33="incomplet"),"incomplet",AF33+BC33)))</f>
        <v/>
      </c>
      <c r="J33" s="162" t="str">
        <f aca="false">IF(I33="absent(e)","absent(e)",IF(I33="","",IF(I33="incomplet","incomplet",I33/$I$4)))</f>
        <v/>
      </c>
      <c r="K33" s="116"/>
      <c r="L33" s="161" t="str">
        <f aca="false">IF(OR(BO33="",CG33="",CL33=""),"",IF(OR(BO33="absent(e)",CG33="absent(e)",CL33="absent(e)"),"absent(e)",IF(OR(BO33="incomplet",CG33="incomplet",CL33="incomplet",),"incomplet",BO33+CG33+CL33)))</f>
        <v/>
      </c>
      <c r="M33" s="162" t="str">
        <f aca="false">IF(L33="absent(e)","absent(e)",IF(L33="","",IF(L33="incomplet","incomplet",L33/$L$4)))</f>
        <v/>
      </c>
      <c r="N33" s="116"/>
      <c r="O33" s="157" t="str">
        <f aca="false">IF(AND('Encodage réponses Es'!BV31="!",'Encodage réponses Es'!G31=""),"!",IF('Encodage réponses Es'!G31="","",'Encodage réponses Es'!G31))</f>
        <v/>
      </c>
      <c r="P33" s="157" t="str">
        <f aca="false">IF(AND('Encodage réponses Es'!BV31="!",'Encodage réponses Es'!H31=""),"!",IF('Encodage réponses Es'!H31="","",'Encodage réponses Es'!H31))</f>
        <v/>
      </c>
      <c r="Q33" s="157" t="str">
        <f aca="false">IF(AND('Encodage réponses Es'!$BV31="!",'Encodage réponses Es'!I31=""),"!",IF('Encodage réponses Es'!I31="","",'Encodage réponses Es'!I31))</f>
        <v/>
      </c>
      <c r="R33" s="157" t="str">
        <f aca="false">IF(AND('Encodage réponses Es'!$BV31="!",'Encodage réponses Es'!J31=""),"!",IF('Encodage réponses Es'!J31="","",'Encodage réponses Es'!J31))</f>
        <v/>
      </c>
      <c r="S33" s="157" t="str">
        <f aca="false">IF(AND('Encodage réponses Es'!$BV31="!",'Encodage réponses Es'!K31=""),"!",IF('Encodage réponses Es'!K31="","",'Encodage réponses Es'!K31))</f>
        <v/>
      </c>
      <c r="T33" s="157" t="str">
        <f aca="false">IF(AND('Encodage réponses Es'!$BV31="!",'Encodage réponses Es'!L31=""),"!",IF('Encodage réponses Es'!L31="","",'Encodage réponses Es'!L31))</f>
        <v/>
      </c>
      <c r="U33" s="157" t="str">
        <f aca="false">IF(AND('Encodage réponses Es'!$BV31="!",'Encodage réponses Es'!M31=""),"!",IF('Encodage réponses Es'!M31="","",'Encodage réponses Es'!M31))</f>
        <v/>
      </c>
      <c r="V33" s="157" t="str">
        <f aca="false">IF(AND('Encodage réponses Es'!BV31="!",'Encodage réponses Es'!N31=""),"!",IF('Encodage réponses Es'!N31="","",'Encodage réponses Es'!N31))</f>
        <v/>
      </c>
      <c r="W33" s="157" t="str">
        <f aca="false">IF(AND('Encodage réponses Es'!BV31="!",'Encodage réponses Es'!O31=""),"!",IF('Encodage réponses Es'!O31="","",'Encodage réponses Es'!O31))</f>
        <v/>
      </c>
      <c r="X33" s="157" t="str">
        <f aca="false">IF(AND('Encodage réponses Es'!BV31="!",'Encodage réponses Es'!P31=""),"!",IF('Encodage réponses Es'!P31="","",'Encodage réponses Es'!P31))</f>
        <v/>
      </c>
      <c r="Y33" s="157" t="str">
        <f aca="false">IF(AND('Encodage réponses Es'!BV31="!",'Encodage réponses Es'!Q31=""),"!",IF('Encodage réponses Es'!Q31="","",'Encodage réponses Es'!Q31))</f>
        <v/>
      </c>
      <c r="Z33" s="157" t="str">
        <f aca="false">IF(AND('Encodage réponses Es'!BV31="!",'Encodage réponses Es'!R31=""),"!",IF('Encodage réponses Es'!R31="","",'Encodage réponses Es'!R31))</f>
        <v/>
      </c>
      <c r="AA33" s="157" t="str">
        <f aca="false">IF(AND('Encodage réponses Es'!BV31="!",'Encodage réponses Es'!S31=""),"!",IF('Encodage réponses Es'!S31="","",'Encodage réponses Es'!S31))</f>
        <v/>
      </c>
      <c r="AB33" s="157" t="str">
        <f aca="false">IF(AND('Encodage réponses Es'!BV31="!",'Encodage réponses Es'!T31=""),"!",IF('Encodage réponses Es'!T31="","",'Encodage réponses Es'!T31))</f>
        <v/>
      </c>
      <c r="AC33" s="157" t="str">
        <f aca="false">IF(AND('Encodage réponses Es'!BV31="!",'Encodage réponses Es'!U31=""),"!",IF('Encodage réponses Es'!U31="","",'Encodage réponses Es'!U31))</f>
        <v/>
      </c>
      <c r="AD33" s="157" t="str">
        <f aca="false">IF(AND('Encodage réponses Es'!BV31="!",'Encodage réponses Es'!V31=""),"!",IF('Encodage réponses Es'!V31="","",'Encodage réponses Es'!V31))</f>
        <v/>
      </c>
      <c r="AE33" s="157" t="str">
        <f aca="false">IF(AND('Encodage réponses Es'!BV31="!",'Encodage réponses Es'!W31=""),"!",IF('Encodage réponses Es'!W31="","",'Encodage réponses Es'!W31))</f>
        <v/>
      </c>
      <c r="AF33" s="163" t="str">
        <f aca="false">IF(COUNTIF(O33:AE33,"a")&gt;0,"absent(e)",IF(COUNTIF(O33:AE33,"!")&gt;0,"incomplet",IF(COUNTIF(O33:AE33,"")&gt;0,"",COUNTIF(O33:AE33,1))))</f>
        <v/>
      </c>
      <c r="AG33" s="163"/>
      <c r="AH33" s="157" t="str">
        <f aca="false">IF(AND('Encodage réponses Es'!$BV31="!",'Encodage réponses Es'!X31=""),"!",IF('Encodage réponses Es'!X31="","",'Encodage réponses Es'!X31))</f>
        <v/>
      </c>
      <c r="AI33" s="157" t="str">
        <f aca="false">IF(AND('Encodage réponses Es'!$BV31="!",'Encodage réponses Es'!Y31=""),"!",IF('Encodage réponses Es'!Y31="","",'Encodage réponses Es'!Y31))</f>
        <v/>
      </c>
      <c r="AJ33" s="157" t="str">
        <f aca="false">IF(AND('Encodage réponses Es'!$BV31="!",'Encodage réponses Es'!Z31=""),"!",IF('Encodage réponses Es'!Z31="","",'Encodage réponses Es'!Z31))</f>
        <v/>
      </c>
      <c r="AK33" s="157" t="str">
        <f aca="false">IF(AND('Encodage réponses Es'!$BV31="!",'Encodage réponses Es'!AA31=""),"!",IF('Encodage réponses Es'!AA31="","",'Encodage réponses Es'!AA31))</f>
        <v/>
      </c>
      <c r="AL33" s="157" t="str">
        <f aca="false">IF(AND('Encodage réponses Es'!$BV31="!",'Encodage réponses Es'!AB31=""),"!",IF('Encodage réponses Es'!AB31="","",'Encodage réponses Es'!AB31))</f>
        <v/>
      </c>
      <c r="AM33" s="157" t="str">
        <f aca="false">IF(AND('Encodage réponses Es'!$BV31="!",'Encodage réponses Es'!AC31=""),"!",IF('Encodage réponses Es'!AC31="","",'Encodage réponses Es'!AC31))</f>
        <v/>
      </c>
      <c r="AN33" s="157" t="str">
        <f aca="false">IF(AND('Encodage réponses Es'!$BV31="!",'Encodage réponses Es'!AD31=""),"!",IF('Encodage réponses Es'!AD31="","",'Encodage réponses Es'!AD31))</f>
        <v/>
      </c>
      <c r="AO33" s="157" t="str">
        <f aca="false">IF(AND('Encodage réponses Es'!$BV31="!",'Encodage réponses Es'!AE31=""),"!",IF('Encodage réponses Es'!AE31="","",'Encodage réponses Es'!AE31))</f>
        <v/>
      </c>
      <c r="AP33" s="157" t="str">
        <f aca="false">IF(AND('Encodage réponses Es'!$BV31="!",'Encodage réponses Es'!AF31=""),"!",IF('Encodage réponses Es'!AF31="","",'Encodage réponses Es'!AF31))</f>
        <v/>
      </c>
      <c r="AQ33" s="157" t="str">
        <f aca="false">IF(AND('Encodage réponses Es'!$BV31="!",'Encodage réponses Es'!AG31=""),"!",IF('Encodage réponses Es'!AG31="","",'Encodage réponses Es'!AG31))</f>
        <v/>
      </c>
      <c r="AR33" s="157" t="str">
        <f aca="false">IF(AND('Encodage réponses Es'!$BV31="!",'Encodage réponses Es'!AH31=""),"!",IF('Encodage réponses Es'!AH31="","",'Encodage réponses Es'!AH31))</f>
        <v/>
      </c>
      <c r="AS33" s="157" t="str">
        <f aca="false">IF(AND('Encodage réponses Es'!$BV31="!",'Encodage réponses Es'!AI31=""),"!",IF('Encodage réponses Es'!AI31="","",'Encodage réponses Es'!AI31))</f>
        <v/>
      </c>
      <c r="AT33" s="157" t="str">
        <f aca="false">IF(AND('Encodage réponses Es'!$BV31="!",'Encodage réponses Es'!AJ31=""),"!",IF('Encodage réponses Es'!AJ31="","",'Encodage réponses Es'!AJ31))</f>
        <v/>
      </c>
      <c r="AU33" s="157" t="str">
        <f aca="false">IF(AND('Encodage réponses Es'!$BV31="!",'Encodage réponses Es'!AK31=""),"!",IF('Encodage réponses Es'!AK31="","",'Encodage réponses Es'!AK31))</f>
        <v/>
      </c>
      <c r="AV33" s="157" t="str">
        <f aca="false">IF(AND('Encodage réponses Es'!$BV31="!",'Encodage réponses Es'!AL31=""),"!",IF('Encodage réponses Es'!AL31="","",'Encodage réponses Es'!AL31))</f>
        <v/>
      </c>
      <c r="AW33" s="157" t="str">
        <f aca="false">IF(AND('Encodage réponses Es'!$BV31="!",'Encodage réponses Es'!AM31=""),"!",IF('Encodage réponses Es'!AM31="","",'Encodage réponses Es'!AM31))</f>
        <v/>
      </c>
      <c r="AX33" s="157" t="str">
        <f aca="false">IF(AND('Encodage réponses Es'!$BV31="!",'Encodage réponses Es'!AN31=""),"!",IF('Encodage réponses Es'!AN31="","",'Encodage réponses Es'!AN31))</f>
        <v/>
      </c>
      <c r="AY33" s="157" t="str">
        <f aca="false">IF(AND('Encodage réponses Es'!$BV31="!",'Encodage réponses Es'!AO31=""),"!",IF('Encodage réponses Es'!AO31="","",'Encodage réponses Es'!AO31))</f>
        <v/>
      </c>
      <c r="AZ33" s="157" t="str">
        <f aca="false">IF(AND('Encodage réponses Es'!$BV31="!",'Encodage réponses Es'!AP31=""),"!",IF('Encodage réponses Es'!AP31="","",'Encodage réponses Es'!AP31))</f>
        <v/>
      </c>
      <c r="BA33" s="157" t="str">
        <f aca="false">IF(AND('Encodage réponses Es'!$BV31="!",'Encodage réponses Es'!AQ31=""),"!",IF('Encodage réponses Es'!AQ31="","",'Encodage réponses Es'!AQ31))</f>
        <v/>
      </c>
      <c r="BB33" s="157" t="str">
        <f aca="false">IF(AND('Encodage réponses Es'!$BV31="!",'Encodage réponses Es'!AR31=""),"!",IF('Encodage réponses Es'!AR31="","",'Encodage réponses Es'!AR31))</f>
        <v/>
      </c>
      <c r="BC33" s="163" t="str">
        <f aca="false">IF(COUNTIF(AH33:BB33,"a")&gt;0,"absent(e)",IF(COUNTIF(AH33:BB33,"!")&gt;0,"incomplet",IF(COUNTIF(AH33:BB33,"")&gt;0,"",COUNTIF(AH33:BB33,1))))</f>
        <v/>
      </c>
      <c r="BD33" s="163"/>
      <c r="BE33" s="157" t="str">
        <f aca="false">IF(AND('Encodage réponses Es'!$BV31="!",'Encodage réponses Es'!AS31=""),"!",IF('Encodage réponses Es'!AS31="","",'Encodage réponses Es'!AS31))</f>
        <v/>
      </c>
      <c r="BF33" s="157" t="str">
        <f aca="false">IF(AND('Encodage réponses Es'!$BV31="!",'Encodage réponses Es'!AT31=""),"!",IF('Encodage réponses Es'!AT31="","",'Encodage réponses Es'!AT31))</f>
        <v/>
      </c>
      <c r="BG33" s="157" t="str">
        <f aca="false">IF(AND('Encodage réponses Es'!$BV31="!",'Encodage réponses Es'!AU31=""),"!",IF('Encodage réponses Es'!AU31="","",'Encodage réponses Es'!AU31))</f>
        <v/>
      </c>
      <c r="BH33" s="157" t="str">
        <f aca="false">IF(AND('Encodage réponses Es'!$BV31="!",'Encodage réponses Es'!AV31=""),"!",IF('Encodage réponses Es'!AV31="","",'Encodage réponses Es'!AV31))</f>
        <v/>
      </c>
      <c r="BI33" s="157" t="str">
        <f aca="false">IF(AND('Encodage réponses Es'!$BV31="!",'Encodage réponses Es'!AW31=""),"!",IF('Encodage réponses Es'!AW31="","",'Encodage réponses Es'!AW31))</f>
        <v/>
      </c>
      <c r="BJ33" s="157" t="str">
        <f aca="false">IF(AND('Encodage réponses Es'!$BV31="!",'Encodage réponses Es'!AX31=""),"!",IF('Encodage réponses Es'!AX31="","",'Encodage réponses Es'!AX31))</f>
        <v/>
      </c>
      <c r="BK33" s="157" t="str">
        <f aca="false">IF(AND('Encodage réponses Es'!$BV31="!",'Encodage réponses Es'!BJ31=""),"!",IF('Encodage réponses Es'!BJ31="","",'Encodage réponses Es'!BJ31))</f>
        <v/>
      </c>
      <c r="BL33" s="157" t="str">
        <f aca="false">IF(AND('Encodage réponses Es'!$BV31="!",'Encodage réponses Es'!BP31=""),"!",IF('Encodage réponses Es'!BP31="","",'Encodage réponses Es'!BP31))</f>
        <v/>
      </c>
      <c r="BM33" s="157" t="str">
        <f aca="false">IF(AND('Encodage réponses Es'!$BV31="!",'Encodage réponses Es'!BQ31=""),"!",IF('Encodage réponses Es'!BQ31="","",'Encodage réponses Es'!BQ31))</f>
        <v/>
      </c>
      <c r="BN33" s="157" t="str">
        <f aca="false">IF(AND('Encodage réponses Es'!$BV31="!",'Encodage réponses Es'!BR31=""),"!",IF('Encodage réponses Es'!BR31="","",'Encodage réponses Es'!BR31))</f>
        <v/>
      </c>
      <c r="BO33" s="163" t="str">
        <f aca="false">IF(COUNTIF(BE33:BN33,"a")&gt;0,"absent(e)",IF(COUNTIF(BE33:BN33,"!")&gt;0,"incomplet",IF(COUNTIF(BE33:BN33,"")&gt;0,"",COUNTIF(BE33:BN33,1))))</f>
        <v/>
      </c>
      <c r="BP33" s="163"/>
      <c r="BQ33" s="157" t="str">
        <f aca="false">IF(AND('Encodage réponses Es'!$BV31="!",'Encodage réponses Es'!AY31=""),"!",IF('Encodage réponses Es'!AY31="","",'Encodage réponses Es'!AY31))</f>
        <v/>
      </c>
      <c r="BR33" s="157" t="str">
        <f aca="false">IF(AND('Encodage réponses Es'!$BV31="!",'Encodage réponses Es'!AZ31=""),"!",IF('Encodage réponses Es'!AZ31="","",'Encodage réponses Es'!AZ31))</f>
        <v/>
      </c>
      <c r="BS33" s="157" t="str">
        <f aca="false">IF(AND('Encodage réponses Es'!$BV31="!",'Encodage réponses Es'!BA31=""),"!",IF('Encodage réponses Es'!BA31="","",'Encodage réponses Es'!BA31))</f>
        <v/>
      </c>
      <c r="BT33" s="157" t="str">
        <f aca="false">IF(AND('Encodage réponses Es'!$BV31="!",'Encodage réponses Es'!BB31=""),"!",IF('Encodage réponses Es'!BB31="","",'Encodage réponses Es'!BB31))</f>
        <v/>
      </c>
      <c r="BU33" s="157" t="str">
        <f aca="false">IF(AND('Encodage réponses Es'!$BV31="!",'Encodage réponses Es'!BC31=""),"!",IF('Encodage réponses Es'!BC31="","",'Encodage réponses Es'!BC31))</f>
        <v/>
      </c>
      <c r="BV33" s="157" t="str">
        <f aca="false">IF(AND('Encodage réponses Es'!$BV31="!",'Encodage réponses Es'!BD31=""),"!",IF('Encodage réponses Es'!BD31="","",'Encodage réponses Es'!BD31))</f>
        <v/>
      </c>
      <c r="BW33" s="157" t="str">
        <f aca="false">IF(AND('Encodage réponses Es'!$BV31="!",'Encodage réponses Es'!BE31=""),"!",IF('Encodage réponses Es'!BE31="","",'Encodage réponses Es'!BE31))</f>
        <v/>
      </c>
      <c r="BX33" s="157" t="str">
        <f aca="false">IF(AND('Encodage réponses Es'!$BV31="!",'Encodage réponses Es'!BF31=""),"!",IF('Encodage réponses Es'!BF31="","",'Encodage réponses Es'!BF31))</f>
        <v/>
      </c>
      <c r="BY33" s="157" t="str">
        <f aca="false">IF(AND('Encodage réponses Es'!$BV31="!",'Encodage réponses Es'!BG31=""),"!",IF('Encodage réponses Es'!BG31="","",'Encodage réponses Es'!BG31))</f>
        <v/>
      </c>
      <c r="BZ33" s="157" t="str">
        <f aca="false">IF(AND('Encodage réponses Es'!$BV31="!",'Encodage réponses Es'!BH31=""),"!",IF('Encodage réponses Es'!BH31="","",'Encodage réponses Es'!BH31))</f>
        <v/>
      </c>
      <c r="CA33" s="159"/>
      <c r="CB33" s="159"/>
      <c r="CC33" s="157" t="str">
        <f aca="false">IF(AND('Encodage réponses Es'!$BV31="!",'Encodage réponses Es'!BL31=""),"!",IF('Encodage réponses Es'!BL31="","",'Encodage réponses Es'!BL31))</f>
        <v/>
      </c>
      <c r="CD33" s="157" t="str">
        <f aca="false">IF(AND('Encodage réponses Es'!$BV31="!",'Encodage réponses Es'!BM31=""),"!",IF('Encodage réponses Es'!BM31="","",'Encodage réponses Es'!BM31))</f>
        <v/>
      </c>
      <c r="CE33" s="157" t="str">
        <f aca="false">IF(AND('Encodage réponses Es'!$BV31="!",'Encodage réponses Es'!BN31=""),"!",IF('Encodage réponses Es'!BN31="","",'Encodage réponses Es'!BN31))</f>
        <v/>
      </c>
      <c r="CF33" s="157" t="str">
        <f aca="false">IF(AND('Encodage réponses Es'!$BV31="!",'Encodage réponses Es'!BO31=""),"!",IF('Encodage réponses Es'!BO31="","",'Encodage réponses Es'!BO31))</f>
        <v/>
      </c>
      <c r="CG33" s="163" t="str">
        <f aca="false">IF(COUNTIF(BQ33:BZ33,"a")+COUNTIF(CC33:CF33,"a")&gt;0,"absent(e)",IF(COUNTIF(BQ33:BZ33,"!")+COUNTIF(CC33:CF33,"!")&gt;0,"incomplet",IF(COUNTIF(BQ33:BZ33,"")+COUNTIF(CC33:CF33,"")&gt;0,"",COUNTIF(BQ33:CF33,1))))</f>
        <v/>
      </c>
      <c r="CH33" s="163"/>
      <c r="CI33" s="157" t="str">
        <f aca="false">IF(AND('Encodage réponses Es'!$BV31="!",'Encodage réponses Es'!BS31=""),"!",IF('Encodage réponses Es'!BS31="","",'Encodage réponses Es'!BS31))</f>
        <v/>
      </c>
      <c r="CJ33" s="157" t="str">
        <f aca="false">IF(AND('Encodage réponses Es'!$BV31="!",'Encodage réponses Es'!BT31=""),"!",IF('Encodage réponses Es'!BT31="","",'Encodage réponses Es'!BT31))</f>
        <v/>
      </c>
      <c r="CK33" s="157" t="str">
        <f aca="false">IF(AND('Encodage réponses Es'!$BV31="!",'Encodage réponses Es'!BU31=""),"!",IF('Encodage réponses Es'!BU31="","",'Encodage réponses Es'!BU31))</f>
        <v/>
      </c>
      <c r="CL33" s="163" t="str">
        <f aca="false">IF(COUNTIF(CI33:CK33,"a")&gt;0,"absent(e)",IF(COUNTIF(CI33:CK33,"!")&gt;0,"incomplet",IF(COUNTIF(CI33:CK33,"")&gt;0,"",COUNTIF(CI33:CK33,1))))</f>
        <v/>
      </c>
      <c r="CM33" s="163"/>
    </row>
    <row r="34" customFormat="false" ht="11.25" hidden="false" customHeight="true" outlineLevel="0" collapsed="false">
      <c r="A34" s="164"/>
      <c r="B34" s="164"/>
      <c r="C34" s="160" t="n">
        <v>30</v>
      </c>
      <c r="D34" s="154" t="str">
        <f aca="false">IF('Encodage réponses Es'!F32=0,"",'Encodage réponses Es'!F32)</f>
        <v/>
      </c>
      <c r="E34" s="116"/>
      <c r="F34" s="161" t="str">
        <f aca="false">IF(OR(I34="",L34=""),"",IF(OR(I34="absent(e)",L34="absent(e)"),"absent(e)",IF(OR(I34="incomplet",L34="incomplet"),"incomplet",I34+L34)))</f>
        <v/>
      </c>
      <c r="G34" s="162" t="str">
        <f aca="false">IF(F34="absent(e)","absent(e)",IF(F34="","",IF(F34="incomplet","incomplet",F34/$F$4)))</f>
        <v/>
      </c>
      <c r="H34" s="116"/>
      <c r="I34" s="161" t="str">
        <f aca="false">IF(OR(AF34="",BC34=""),"",IF(OR(AF34="absent(e)",BC34="absent(e)"),"absent(e)",IF(OR(AF34="incomplet",BC34="incomplet"),"incomplet",AF34+BC34)))</f>
        <v/>
      </c>
      <c r="J34" s="162" t="str">
        <f aca="false">IF(I34="absent(e)","absent(e)",IF(I34="","",IF(I34="incomplet","incomplet",I34/$I$4)))</f>
        <v/>
      </c>
      <c r="K34" s="116"/>
      <c r="L34" s="161" t="str">
        <f aca="false">IF(OR(BO34="",CG34="",CL34=""),"",IF(OR(BO34="absent(e)",CG34="absent(e)",CL34="absent(e)"),"absent(e)",IF(OR(BO34="incomplet",CG34="incomplet",CL34="incomplet",),"incomplet",BO34+CG34+CL34)))</f>
        <v/>
      </c>
      <c r="M34" s="162" t="str">
        <f aca="false">IF(L34="absent(e)","absent(e)",IF(L34="","",IF(L34="incomplet","incomplet",L34/$L$4)))</f>
        <v/>
      </c>
      <c r="N34" s="116"/>
      <c r="O34" s="157" t="str">
        <f aca="false">IF(AND('Encodage réponses Es'!BV32="!",'Encodage réponses Es'!G32=""),"!",IF('Encodage réponses Es'!G32="","",'Encodage réponses Es'!G32))</f>
        <v/>
      </c>
      <c r="P34" s="157" t="str">
        <f aca="false">IF(AND('Encodage réponses Es'!BV32="!",'Encodage réponses Es'!H32=""),"!",IF('Encodage réponses Es'!H32="","",'Encodage réponses Es'!H32))</f>
        <v/>
      </c>
      <c r="Q34" s="157" t="str">
        <f aca="false">IF(AND('Encodage réponses Es'!$BV32="!",'Encodage réponses Es'!I32=""),"!",IF('Encodage réponses Es'!I32="","",'Encodage réponses Es'!I32))</f>
        <v/>
      </c>
      <c r="R34" s="157" t="str">
        <f aca="false">IF(AND('Encodage réponses Es'!$BV32="!",'Encodage réponses Es'!J32=""),"!",IF('Encodage réponses Es'!J32="","",'Encodage réponses Es'!J32))</f>
        <v/>
      </c>
      <c r="S34" s="157" t="str">
        <f aca="false">IF(AND('Encodage réponses Es'!$BV32="!",'Encodage réponses Es'!K32=""),"!",IF('Encodage réponses Es'!K32="","",'Encodage réponses Es'!K32))</f>
        <v/>
      </c>
      <c r="T34" s="157" t="str">
        <f aca="false">IF(AND('Encodage réponses Es'!$BV32="!",'Encodage réponses Es'!L32=""),"!",IF('Encodage réponses Es'!L32="","",'Encodage réponses Es'!L32))</f>
        <v/>
      </c>
      <c r="U34" s="157" t="str">
        <f aca="false">IF(AND('Encodage réponses Es'!$BV32="!",'Encodage réponses Es'!M32=""),"!",IF('Encodage réponses Es'!M32="","",'Encodage réponses Es'!M32))</f>
        <v/>
      </c>
      <c r="V34" s="157" t="str">
        <f aca="false">IF(AND('Encodage réponses Es'!BV32="!",'Encodage réponses Es'!N32=""),"!",IF('Encodage réponses Es'!N32="","",'Encodage réponses Es'!N32))</f>
        <v/>
      </c>
      <c r="W34" s="157" t="str">
        <f aca="false">IF(AND('Encodage réponses Es'!BV32="!",'Encodage réponses Es'!O32=""),"!",IF('Encodage réponses Es'!O32="","",'Encodage réponses Es'!O32))</f>
        <v/>
      </c>
      <c r="X34" s="157" t="str">
        <f aca="false">IF(AND('Encodage réponses Es'!BV32="!",'Encodage réponses Es'!P32=""),"!",IF('Encodage réponses Es'!P32="","",'Encodage réponses Es'!P32))</f>
        <v/>
      </c>
      <c r="Y34" s="157" t="str">
        <f aca="false">IF(AND('Encodage réponses Es'!BV32="!",'Encodage réponses Es'!Q32=""),"!",IF('Encodage réponses Es'!Q32="","",'Encodage réponses Es'!Q32))</f>
        <v/>
      </c>
      <c r="Z34" s="157" t="str">
        <f aca="false">IF(AND('Encodage réponses Es'!BV32="!",'Encodage réponses Es'!R32=""),"!",IF('Encodage réponses Es'!R32="","",'Encodage réponses Es'!R32))</f>
        <v/>
      </c>
      <c r="AA34" s="157" t="str">
        <f aca="false">IF(AND('Encodage réponses Es'!BV32="!",'Encodage réponses Es'!S32=""),"!",IF('Encodage réponses Es'!S32="","",'Encodage réponses Es'!S32))</f>
        <v/>
      </c>
      <c r="AB34" s="157" t="str">
        <f aca="false">IF(AND('Encodage réponses Es'!BV32="!",'Encodage réponses Es'!T32=""),"!",IF('Encodage réponses Es'!T32="","",'Encodage réponses Es'!T32))</f>
        <v/>
      </c>
      <c r="AC34" s="157" t="str">
        <f aca="false">IF(AND('Encodage réponses Es'!BV32="!",'Encodage réponses Es'!U32=""),"!",IF('Encodage réponses Es'!U32="","",'Encodage réponses Es'!U32))</f>
        <v/>
      </c>
      <c r="AD34" s="157" t="str">
        <f aca="false">IF(AND('Encodage réponses Es'!BV32="!",'Encodage réponses Es'!V32=""),"!",IF('Encodage réponses Es'!V32="","",'Encodage réponses Es'!V32))</f>
        <v/>
      </c>
      <c r="AE34" s="157" t="str">
        <f aca="false">IF(AND('Encodage réponses Es'!BV32="!",'Encodage réponses Es'!W32=""),"!",IF('Encodage réponses Es'!W32="","",'Encodage réponses Es'!W32))</f>
        <v/>
      </c>
      <c r="AF34" s="163" t="str">
        <f aca="false">IF(COUNTIF(O34:AE34,"a")&gt;0,"absent(e)",IF(COUNTIF(O34:AE34,"!")&gt;0,"incomplet",IF(COUNTIF(O34:AE34,"")&gt;0,"",COUNTIF(O34:AE34,1))))</f>
        <v/>
      </c>
      <c r="AG34" s="163"/>
      <c r="AH34" s="157" t="str">
        <f aca="false">IF(AND('Encodage réponses Es'!$BV32="!",'Encodage réponses Es'!X32=""),"!",IF('Encodage réponses Es'!X32="","",'Encodage réponses Es'!X32))</f>
        <v/>
      </c>
      <c r="AI34" s="157" t="str">
        <f aca="false">IF(AND('Encodage réponses Es'!$BV32="!",'Encodage réponses Es'!Y32=""),"!",IF('Encodage réponses Es'!Y32="","",'Encodage réponses Es'!Y32))</f>
        <v/>
      </c>
      <c r="AJ34" s="157" t="str">
        <f aca="false">IF(AND('Encodage réponses Es'!$BV32="!",'Encodage réponses Es'!Z32=""),"!",IF('Encodage réponses Es'!Z32="","",'Encodage réponses Es'!Z32))</f>
        <v/>
      </c>
      <c r="AK34" s="157" t="str">
        <f aca="false">IF(AND('Encodage réponses Es'!$BV32="!",'Encodage réponses Es'!AA32=""),"!",IF('Encodage réponses Es'!AA32="","",'Encodage réponses Es'!AA32))</f>
        <v/>
      </c>
      <c r="AL34" s="157" t="str">
        <f aca="false">IF(AND('Encodage réponses Es'!$BV32="!",'Encodage réponses Es'!AB32=""),"!",IF('Encodage réponses Es'!AB32="","",'Encodage réponses Es'!AB32))</f>
        <v/>
      </c>
      <c r="AM34" s="157" t="str">
        <f aca="false">IF(AND('Encodage réponses Es'!$BV32="!",'Encodage réponses Es'!AC32=""),"!",IF('Encodage réponses Es'!AC32="","",'Encodage réponses Es'!AC32))</f>
        <v/>
      </c>
      <c r="AN34" s="157" t="str">
        <f aca="false">IF(AND('Encodage réponses Es'!$BV32="!",'Encodage réponses Es'!AD32=""),"!",IF('Encodage réponses Es'!AD32="","",'Encodage réponses Es'!AD32))</f>
        <v/>
      </c>
      <c r="AO34" s="157" t="str">
        <f aca="false">IF(AND('Encodage réponses Es'!$BV32="!",'Encodage réponses Es'!AE32=""),"!",IF('Encodage réponses Es'!AE32="","",'Encodage réponses Es'!AE32))</f>
        <v/>
      </c>
      <c r="AP34" s="157" t="str">
        <f aca="false">IF(AND('Encodage réponses Es'!$BV32="!",'Encodage réponses Es'!AF32=""),"!",IF('Encodage réponses Es'!AF32="","",'Encodage réponses Es'!AF32))</f>
        <v/>
      </c>
      <c r="AQ34" s="157" t="str">
        <f aca="false">IF(AND('Encodage réponses Es'!$BV32="!",'Encodage réponses Es'!AG32=""),"!",IF('Encodage réponses Es'!AG32="","",'Encodage réponses Es'!AG32))</f>
        <v/>
      </c>
      <c r="AR34" s="157" t="str">
        <f aca="false">IF(AND('Encodage réponses Es'!$BV32="!",'Encodage réponses Es'!AH32=""),"!",IF('Encodage réponses Es'!AH32="","",'Encodage réponses Es'!AH32))</f>
        <v/>
      </c>
      <c r="AS34" s="157" t="str">
        <f aca="false">IF(AND('Encodage réponses Es'!$BV32="!",'Encodage réponses Es'!AI32=""),"!",IF('Encodage réponses Es'!AI32="","",'Encodage réponses Es'!AI32))</f>
        <v/>
      </c>
      <c r="AT34" s="157" t="str">
        <f aca="false">IF(AND('Encodage réponses Es'!$BV32="!",'Encodage réponses Es'!AJ32=""),"!",IF('Encodage réponses Es'!AJ32="","",'Encodage réponses Es'!AJ32))</f>
        <v/>
      </c>
      <c r="AU34" s="157" t="str">
        <f aca="false">IF(AND('Encodage réponses Es'!$BV32="!",'Encodage réponses Es'!AK32=""),"!",IF('Encodage réponses Es'!AK32="","",'Encodage réponses Es'!AK32))</f>
        <v/>
      </c>
      <c r="AV34" s="157" t="str">
        <f aca="false">IF(AND('Encodage réponses Es'!$BV32="!",'Encodage réponses Es'!AL32=""),"!",IF('Encodage réponses Es'!AL32="","",'Encodage réponses Es'!AL32))</f>
        <v/>
      </c>
      <c r="AW34" s="157" t="str">
        <f aca="false">IF(AND('Encodage réponses Es'!$BV32="!",'Encodage réponses Es'!AM32=""),"!",IF('Encodage réponses Es'!AM32="","",'Encodage réponses Es'!AM32))</f>
        <v/>
      </c>
      <c r="AX34" s="157" t="str">
        <f aca="false">IF(AND('Encodage réponses Es'!$BV32="!",'Encodage réponses Es'!AN32=""),"!",IF('Encodage réponses Es'!AN32="","",'Encodage réponses Es'!AN32))</f>
        <v/>
      </c>
      <c r="AY34" s="157" t="str">
        <f aca="false">IF(AND('Encodage réponses Es'!$BV32="!",'Encodage réponses Es'!AO32=""),"!",IF('Encodage réponses Es'!AO32="","",'Encodage réponses Es'!AO32))</f>
        <v/>
      </c>
      <c r="AZ34" s="157" t="str">
        <f aca="false">IF(AND('Encodage réponses Es'!$BV32="!",'Encodage réponses Es'!AP32=""),"!",IF('Encodage réponses Es'!AP32="","",'Encodage réponses Es'!AP32))</f>
        <v/>
      </c>
      <c r="BA34" s="157" t="str">
        <f aca="false">IF(AND('Encodage réponses Es'!$BV32="!",'Encodage réponses Es'!AQ32=""),"!",IF('Encodage réponses Es'!AQ32="","",'Encodage réponses Es'!AQ32))</f>
        <v/>
      </c>
      <c r="BB34" s="157" t="str">
        <f aca="false">IF(AND('Encodage réponses Es'!$BV32="!",'Encodage réponses Es'!AR32=""),"!",IF('Encodage réponses Es'!AR32="","",'Encodage réponses Es'!AR32))</f>
        <v/>
      </c>
      <c r="BC34" s="163" t="str">
        <f aca="false">IF(COUNTIF(AH34:BB34,"a")&gt;0,"absent(e)",IF(COUNTIF(AH34:BB34,"!")&gt;0,"incomplet",IF(COUNTIF(AH34:BB34,"")&gt;0,"",COUNTIF(AH34:BB34,1))))</f>
        <v/>
      </c>
      <c r="BD34" s="163"/>
      <c r="BE34" s="157" t="str">
        <f aca="false">IF(AND('Encodage réponses Es'!$BV32="!",'Encodage réponses Es'!AS32=""),"!",IF('Encodage réponses Es'!AS32="","",'Encodage réponses Es'!AS32))</f>
        <v/>
      </c>
      <c r="BF34" s="157" t="str">
        <f aca="false">IF(AND('Encodage réponses Es'!$BV32="!",'Encodage réponses Es'!AT32=""),"!",IF('Encodage réponses Es'!AT32="","",'Encodage réponses Es'!AT32))</f>
        <v/>
      </c>
      <c r="BG34" s="157" t="str">
        <f aca="false">IF(AND('Encodage réponses Es'!$BV32="!",'Encodage réponses Es'!AU32=""),"!",IF('Encodage réponses Es'!AU32="","",'Encodage réponses Es'!AU32))</f>
        <v/>
      </c>
      <c r="BH34" s="157" t="str">
        <f aca="false">IF(AND('Encodage réponses Es'!$BV32="!",'Encodage réponses Es'!AV32=""),"!",IF('Encodage réponses Es'!AV32="","",'Encodage réponses Es'!AV32))</f>
        <v/>
      </c>
      <c r="BI34" s="157" t="str">
        <f aca="false">IF(AND('Encodage réponses Es'!$BV32="!",'Encodage réponses Es'!AW32=""),"!",IF('Encodage réponses Es'!AW32="","",'Encodage réponses Es'!AW32))</f>
        <v/>
      </c>
      <c r="BJ34" s="157" t="str">
        <f aca="false">IF(AND('Encodage réponses Es'!$BV32="!",'Encodage réponses Es'!AX32=""),"!",IF('Encodage réponses Es'!AX32="","",'Encodage réponses Es'!AX32))</f>
        <v/>
      </c>
      <c r="BK34" s="157" t="str">
        <f aca="false">IF(AND('Encodage réponses Es'!$BV32="!",'Encodage réponses Es'!BJ32=""),"!",IF('Encodage réponses Es'!BJ32="","",'Encodage réponses Es'!BJ32))</f>
        <v/>
      </c>
      <c r="BL34" s="157" t="str">
        <f aca="false">IF(AND('Encodage réponses Es'!$BV32="!",'Encodage réponses Es'!BP32=""),"!",IF('Encodage réponses Es'!BP32="","",'Encodage réponses Es'!BP32))</f>
        <v/>
      </c>
      <c r="BM34" s="157" t="str">
        <f aca="false">IF(AND('Encodage réponses Es'!$BV32="!",'Encodage réponses Es'!BQ32=""),"!",IF('Encodage réponses Es'!BQ32="","",'Encodage réponses Es'!BQ32))</f>
        <v/>
      </c>
      <c r="BN34" s="157" t="str">
        <f aca="false">IF(AND('Encodage réponses Es'!$BV32="!",'Encodage réponses Es'!BR32=""),"!",IF('Encodage réponses Es'!BR32="","",'Encodage réponses Es'!BR32))</f>
        <v/>
      </c>
      <c r="BO34" s="163" t="str">
        <f aca="false">IF(COUNTIF(BE34:BN34,"a")&gt;0,"absent(e)",IF(COUNTIF(BE34:BN34,"!")&gt;0,"incomplet",IF(COUNTIF(BE34:BN34,"")&gt;0,"",COUNTIF(BE34:BN34,1))))</f>
        <v/>
      </c>
      <c r="BP34" s="163"/>
      <c r="BQ34" s="157" t="str">
        <f aca="false">IF(AND('Encodage réponses Es'!$BV32="!",'Encodage réponses Es'!AY32=""),"!",IF('Encodage réponses Es'!AY32="","",'Encodage réponses Es'!AY32))</f>
        <v/>
      </c>
      <c r="BR34" s="157" t="str">
        <f aca="false">IF(AND('Encodage réponses Es'!$BV32="!",'Encodage réponses Es'!AZ32=""),"!",IF('Encodage réponses Es'!AZ32="","",'Encodage réponses Es'!AZ32))</f>
        <v/>
      </c>
      <c r="BS34" s="157" t="str">
        <f aca="false">IF(AND('Encodage réponses Es'!$BV32="!",'Encodage réponses Es'!BA32=""),"!",IF('Encodage réponses Es'!BA32="","",'Encodage réponses Es'!BA32))</f>
        <v/>
      </c>
      <c r="BT34" s="157" t="str">
        <f aca="false">IF(AND('Encodage réponses Es'!$BV32="!",'Encodage réponses Es'!BB32=""),"!",IF('Encodage réponses Es'!BB32="","",'Encodage réponses Es'!BB32))</f>
        <v/>
      </c>
      <c r="BU34" s="157" t="str">
        <f aca="false">IF(AND('Encodage réponses Es'!$BV32="!",'Encodage réponses Es'!BC32=""),"!",IF('Encodage réponses Es'!BC32="","",'Encodage réponses Es'!BC32))</f>
        <v/>
      </c>
      <c r="BV34" s="157" t="str">
        <f aca="false">IF(AND('Encodage réponses Es'!$BV32="!",'Encodage réponses Es'!BD32=""),"!",IF('Encodage réponses Es'!BD32="","",'Encodage réponses Es'!BD32))</f>
        <v/>
      </c>
      <c r="BW34" s="157" t="str">
        <f aca="false">IF(AND('Encodage réponses Es'!$BV32="!",'Encodage réponses Es'!BE32=""),"!",IF('Encodage réponses Es'!BE32="","",'Encodage réponses Es'!BE32))</f>
        <v/>
      </c>
      <c r="BX34" s="157" t="str">
        <f aca="false">IF(AND('Encodage réponses Es'!$BV32="!",'Encodage réponses Es'!BF32=""),"!",IF('Encodage réponses Es'!BF32="","",'Encodage réponses Es'!BF32))</f>
        <v/>
      </c>
      <c r="BY34" s="157" t="str">
        <f aca="false">IF(AND('Encodage réponses Es'!$BV32="!",'Encodage réponses Es'!BG32=""),"!",IF('Encodage réponses Es'!BG32="","",'Encodage réponses Es'!BG32))</f>
        <v/>
      </c>
      <c r="BZ34" s="157" t="str">
        <f aca="false">IF(AND('Encodage réponses Es'!$BV32="!",'Encodage réponses Es'!BH32=""),"!",IF('Encodage réponses Es'!BH32="","",'Encodage réponses Es'!BH32))</f>
        <v/>
      </c>
      <c r="CA34" s="159"/>
      <c r="CB34" s="159"/>
      <c r="CC34" s="157" t="str">
        <f aca="false">IF(AND('Encodage réponses Es'!$BV32="!",'Encodage réponses Es'!BL32=""),"!",IF('Encodage réponses Es'!BL32="","",'Encodage réponses Es'!BL32))</f>
        <v/>
      </c>
      <c r="CD34" s="157" t="str">
        <f aca="false">IF(AND('Encodage réponses Es'!$BV32="!",'Encodage réponses Es'!BM32=""),"!",IF('Encodage réponses Es'!BM32="","",'Encodage réponses Es'!BM32))</f>
        <v/>
      </c>
      <c r="CE34" s="157" t="str">
        <f aca="false">IF(AND('Encodage réponses Es'!$BV32="!",'Encodage réponses Es'!BN32=""),"!",IF('Encodage réponses Es'!BN32="","",'Encodage réponses Es'!BN32))</f>
        <v/>
      </c>
      <c r="CF34" s="157" t="str">
        <f aca="false">IF(AND('Encodage réponses Es'!$BV32="!",'Encodage réponses Es'!BO32=""),"!",IF('Encodage réponses Es'!BO32="","",'Encodage réponses Es'!BO32))</f>
        <v/>
      </c>
      <c r="CG34" s="163" t="str">
        <f aca="false">IF(COUNTIF(BQ34:BZ34,"a")+COUNTIF(CC34:CF34,"a")&gt;0,"absent(e)",IF(COUNTIF(BQ34:BZ34,"!")+COUNTIF(CC34:CF34,"!")&gt;0,"incomplet",IF(COUNTIF(BQ34:BZ34,"")+COUNTIF(CC34:CF34,"")&gt;0,"",COUNTIF(BQ34:CF34,1))))</f>
        <v/>
      </c>
      <c r="CH34" s="163"/>
      <c r="CI34" s="157" t="str">
        <f aca="false">IF(AND('Encodage réponses Es'!$BV32="!",'Encodage réponses Es'!BS32=""),"!",IF('Encodage réponses Es'!BS32="","",'Encodage réponses Es'!BS32))</f>
        <v/>
      </c>
      <c r="CJ34" s="157" t="str">
        <f aca="false">IF(AND('Encodage réponses Es'!$BV32="!",'Encodage réponses Es'!BT32=""),"!",IF('Encodage réponses Es'!BT32="","",'Encodage réponses Es'!BT32))</f>
        <v/>
      </c>
      <c r="CK34" s="157" t="str">
        <f aca="false">IF(AND('Encodage réponses Es'!$BV32="!",'Encodage réponses Es'!BU32=""),"!",IF('Encodage réponses Es'!BU32="","",'Encodage réponses Es'!BU32))</f>
        <v/>
      </c>
      <c r="CL34" s="163" t="str">
        <f aca="false">IF(COUNTIF(CI34:CK34,"a")&gt;0,"absent(e)",IF(COUNTIF(CI34:CK34,"!")&gt;0,"incomplet",IF(COUNTIF(CI34:CK34,"")&gt;0,"",COUNTIF(CI34:CK34,1))))</f>
        <v/>
      </c>
      <c r="CM34" s="163"/>
    </row>
    <row r="35" customFormat="false" ht="11.25" hidden="false" customHeight="true" outlineLevel="0" collapsed="false">
      <c r="A35" s="164"/>
      <c r="B35" s="164"/>
      <c r="C35" s="160" t="n">
        <v>31</v>
      </c>
      <c r="D35" s="154" t="str">
        <f aca="false">IF('Encodage réponses Es'!F33=0,"",'Encodage réponses Es'!F33)</f>
        <v/>
      </c>
      <c r="E35" s="116"/>
      <c r="F35" s="161" t="str">
        <f aca="false">IF(OR(I35="",L35=""),"",IF(OR(I35="absent(e)",L35="absent(e)"),"absent(e)",IF(OR(I35="incomplet",L35="incomplet"),"incomplet",I35+L35)))</f>
        <v/>
      </c>
      <c r="G35" s="162" t="str">
        <f aca="false">IF(F35="absent(e)","absent(e)",IF(F35="","",IF(F35="incomplet","incomplet",F35/$F$4)))</f>
        <v/>
      </c>
      <c r="H35" s="116"/>
      <c r="I35" s="161" t="str">
        <f aca="false">IF(OR(AF35="",BC35=""),"",IF(OR(AF35="absent(e)",BC35="absent(e)"),"absent(e)",IF(OR(AF35="incomplet",BC35="incomplet"),"incomplet",AF35+BC35)))</f>
        <v/>
      </c>
      <c r="J35" s="162" t="str">
        <f aca="false">IF(I35="absent(e)","absent(e)",IF(I35="","",IF(I35="incomplet","incomplet",I35/$I$4)))</f>
        <v/>
      </c>
      <c r="K35" s="116"/>
      <c r="L35" s="161" t="str">
        <f aca="false">IF(OR(BO35="",CG35="",CL35=""),"",IF(OR(BO35="absent(e)",CG35="absent(e)",CL35="absent(e)"),"absent(e)",IF(OR(BO35="incomplet",CG35="incomplet",CL35="incomplet",),"incomplet",BO35+CG35+CL35)))</f>
        <v/>
      </c>
      <c r="M35" s="162" t="str">
        <f aca="false">IF(L35="absent(e)","absent(e)",IF(L35="","",IF(L35="incomplet","incomplet",L35/$L$4)))</f>
        <v/>
      </c>
      <c r="N35" s="116"/>
      <c r="O35" s="157" t="str">
        <f aca="false">IF(AND('Encodage réponses Es'!BV33="!",'Encodage réponses Es'!G33=""),"!",IF('Encodage réponses Es'!G33="","",'Encodage réponses Es'!G33))</f>
        <v/>
      </c>
      <c r="P35" s="157" t="str">
        <f aca="false">IF(AND('Encodage réponses Es'!BV33="!",'Encodage réponses Es'!H33=""),"!",IF('Encodage réponses Es'!H33="","",'Encodage réponses Es'!H33))</f>
        <v/>
      </c>
      <c r="Q35" s="157" t="str">
        <f aca="false">IF(AND('Encodage réponses Es'!$BV33="!",'Encodage réponses Es'!I33=""),"!",IF('Encodage réponses Es'!I33="","",'Encodage réponses Es'!I33))</f>
        <v/>
      </c>
      <c r="R35" s="157" t="str">
        <f aca="false">IF(AND('Encodage réponses Es'!$BV33="!",'Encodage réponses Es'!J33=""),"!",IF('Encodage réponses Es'!J33="","",'Encodage réponses Es'!J33))</f>
        <v/>
      </c>
      <c r="S35" s="157" t="str">
        <f aca="false">IF(AND('Encodage réponses Es'!$BV33="!",'Encodage réponses Es'!K33=""),"!",IF('Encodage réponses Es'!K33="","",'Encodage réponses Es'!K33))</f>
        <v/>
      </c>
      <c r="T35" s="157" t="str">
        <f aca="false">IF(AND('Encodage réponses Es'!$BV33="!",'Encodage réponses Es'!L33=""),"!",IF('Encodage réponses Es'!L33="","",'Encodage réponses Es'!L33))</f>
        <v/>
      </c>
      <c r="U35" s="157" t="str">
        <f aca="false">IF(AND('Encodage réponses Es'!$BV33="!",'Encodage réponses Es'!M33=""),"!",IF('Encodage réponses Es'!M33="","",'Encodage réponses Es'!M33))</f>
        <v/>
      </c>
      <c r="V35" s="157" t="str">
        <f aca="false">IF(AND('Encodage réponses Es'!BV33="!",'Encodage réponses Es'!N33=""),"!",IF('Encodage réponses Es'!N33="","",'Encodage réponses Es'!N33))</f>
        <v/>
      </c>
      <c r="W35" s="157" t="str">
        <f aca="false">IF(AND('Encodage réponses Es'!BV33="!",'Encodage réponses Es'!O33=""),"!",IF('Encodage réponses Es'!O33="","",'Encodage réponses Es'!O33))</f>
        <v/>
      </c>
      <c r="X35" s="157" t="str">
        <f aca="false">IF(AND('Encodage réponses Es'!BV33="!",'Encodage réponses Es'!P33=""),"!",IF('Encodage réponses Es'!P33="","",'Encodage réponses Es'!P33))</f>
        <v/>
      </c>
      <c r="Y35" s="157" t="str">
        <f aca="false">IF(AND('Encodage réponses Es'!BV33="!",'Encodage réponses Es'!Q33=""),"!",IF('Encodage réponses Es'!Q33="","",'Encodage réponses Es'!Q33))</f>
        <v/>
      </c>
      <c r="Z35" s="157" t="str">
        <f aca="false">IF(AND('Encodage réponses Es'!BV33="!",'Encodage réponses Es'!R33=""),"!",IF('Encodage réponses Es'!R33="","",'Encodage réponses Es'!R33))</f>
        <v/>
      </c>
      <c r="AA35" s="157" t="str">
        <f aca="false">IF(AND('Encodage réponses Es'!BV33="!",'Encodage réponses Es'!S33=""),"!",IF('Encodage réponses Es'!S33="","",'Encodage réponses Es'!S33))</f>
        <v/>
      </c>
      <c r="AB35" s="157" t="str">
        <f aca="false">IF(AND('Encodage réponses Es'!BV33="!",'Encodage réponses Es'!T33=""),"!",IF('Encodage réponses Es'!T33="","",'Encodage réponses Es'!T33))</f>
        <v/>
      </c>
      <c r="AC35" s="157" t="str">
        <f aca="false">IF(AND('Encodage réponses Es'!BV33="!",'Encodage réponses Es'!U33=""),"!",IF('Encodage réponses Es'!U33="","",'Encodage réponses Es'!U33))</f>
        <v/>
      </c>
      <c r="AD35" s="157" t="str">
        <f aca="false">IF(AND('Encodage réponses Es'!BV33="!",'Encodage réponses Es'!V33=""),"!",IF('Encodage réponses Es'!V33="","",'Encodage réponses Es'!V33))</f>
        <v/>
      </c>
      <c r="AE35" s="157" t="str">
        <f aca="false">IF(AND('Encodage réponses Es'!BV33="!",'Encodage réponses Es'!W33=""),"!",IF('Encodage réponses Es'!W33="","",'Encodage réponses Es'!W33))</f>
        <v/>
      </c>
      <c r="AF35" s="163" t="str">
        <f aca="false">IF(COUNTIF(O35:AE35,"a")&gt;0,"absent(e)",IF(COUNTIF(O35:AE35,"!")&gt;0,"incomplet",IF(COUNTIF(O35:AE35,"")&gt;0,"",COUNTIF(O35:AE35,1))))</f>
        <v/>
      </c>
      <c r="AG35" s="163"/>
      <c r="AH35" s="157" t="str">
        <f aca="false">IF(AND('Encodage réponses Es'!$BV33="!",'Encodage réponses Es'!X33=""),"!",IF('Encodage réponses Es'!X33="","",'Encodage réponses Es'!X33))</f>
        <v/>
      </c>
      <c r="AI35" s="157" t="str">
        <f aca="false">IF(AND('Encodage réponses Es'!$BV33="!",'Encodage réponses Es'!Y33=""),"!",IF('Encodage réponses Es'!Y33="","",'Encodage réponses Es'!Y33))</f>
        <v/>
      </c>
      <c r="AJ35" s="157" t="str">
        <f aca="false">IF(AND('Encodage réponses Es'!$BV33="!",'Encodage réponses Es'!Z33=""),"!",IF('Encodage réponses Es'!Z33="","",'Encodage réponses Es'!Z33))</f>
        <v/>
      </c>
      <c r="AK35" s="157" t="str">
        <f aca="false">IF(AND('Encodage réponses Es'!$BV33="!",'Encodage réponses Es'!AA33=""),"!",IF('Encodage réponses Es'!AA33="","",'Encodage réponses Es'!AA33))</f>
        <v/>
      </c>
      <c r="AL35" s="157" t="str">
        <f aca="false">IF(AND('Encodage réponses Es'!$BV33="!",'Encodage réponses Es'!AB33=""),"!",IF('Encodage réponses Es'!AB33="","",'Encodage réponses Es'!AB33))</f>
        <v/>
      </c>
      <c r="AM35" s="157" t="str">
        <f aca="false">IF(AND('Encodage réponses Es'!$BV33="!",'Encodage réponses Es'!AC33=""),"!",IF('Encodage réponses Es'!AC33="","",'Encodage réponses Es'!AC33))</f>
        <v/>
      </c>
      <c r="AN35" s="157" t="str">
        <f aca="false">IF(AND('Encodage réponses Es'!$BV33="!",'Encodage réponses Es'!AD33=""),"!",IF('Encodage réponses Es'!AD33="","",'Encodage réponses Es'!AD33))</f>
        <v/>
      </c>
      <c r="AO35" s="157" t="str">
        <f aca="false">IF(AND('Encodage réponses Es'!$BV33="!",'Encodage réponses Es'!AE33=""),"!",IF('Encodage réponses Es'!AE33="","",'Encodage réponses Es'!AE33))</f>
        <v/>
      </c>
      <c r="AP35" s="157" t="str">
        <f aca="false">IF(AND('Encodage réponses Es'!$BV33="!",'Encodage réponses Es'!AF33=""),"!",IF('Encodage réponses Es'!AF33="","",'Encodage réponses Es'!AF33))</f>
        <v/>
      </c>
      <c r="AQ35" s="157" t="str">
        <f aca="false">IF(AND('Encodage réponses Es'!$BV33="!",'Encodage réponses Es'!AG33=""),"!",IF('Encodage réponses Es'!AG33="","",'Encodage réponses Es'!AG33))</f>
        <v/>
      </c>
      <c r="AR35" s="157" t="str">
        <f aca="false">IF(AND('Encodage réponses Es'!$BV33="!",'Encodage réponses Es'!AH33=""),"!",IF('Encodage réponses Es'!AH33="","",'Encodage réponses Es'!AH33))</f>
        <v/>
      </c>
      <c r="AS35" s="157" t="str">
        <f aca="false">IF(AND('Encodage réponses Es'!$BV33="!",'Encodage réponses Es'!AI33=""),"!",IF('Encodage réponses Es'!AI33="","",'Encodage réponses Es'!AI33))</f>
        <v/>
      </c>
      <c r="AT35" s="157" t="str">
        <f aca="false">IF(AND('Encodage réponses Es'!$BV33="!",'Encodage réponses Es'!AJ33=""),"!",IF('Encodage réponses Es'!AJ33="","",'Encodage réponses Es'!AJ33))</f>
        <v/>
      </c>
      <c r="AU35" s="157" t="str">
        <f aca="false">IF(AND('Encodage réponses Es'!$BV33="!",'Encodage réponses Es'!AK33=""),"!",IF('Encodage réponses Es'!AK33="","",'Encodage réponses Es'!AK33))</f>
        <v/>
      </c>
      <c r="AV35" s="157" t="str">
        <f aca="false">IF(AND('Encodage réponses Es'!$BV33="!",'Encodage réponses Es'!AL33=""),"!",IF('Encodage réponses Es'!AL33="","",'Encodage réponses Es'!AL33))</f>
        <v/>
      </c>
      <c r="AW35" s="157" t="str">
        <f aca="false">IF(AND('Encodage réponses Es'!$BV33="!",'Encodage réponses Es'!AM33=""),"!",IF('Encodage réponses Es'!AM33="","",'Encodage réponses Es'!AM33))</f>
        <v/>
      </c>
      <c r="AX35" s="157" t="str">
        <f aca="false">IF(AND('Encodage réponses Es'!$BV33="!",'Encodage réponses Es'!AN33=""),"!",IF('Encodage réponses Es'!AN33="","",'Encodage réponses Es'!AN33))</f>
        <v/>
      </c>
      <c r="AY35" s="157" t="str">
        <f aca="false">IF(AND('Encodage réponses Es'!$BV33="!",'Encodage réponses Es'!AO33=""),"!",IF('Encodage réponses Es'!AO33="","",'Encodage réponses Es'!AO33))</f>
        <v/>
      </c>
      <c r="AZ35" s="157" t="str">
        <f aca="false">IF(AND('Encodage réponses Es'!$BV33="!",'Encodage réponses Es'!AP33=""),"!",IF('Encodage réponses Es'!AP33="","",'Encodage réponses Es'!AP33))</f>
        <v/>
      </c>
      <c r="BA35" s="157" t="str">
        <f aca="false">IF(AND('Encodage réponses Es'!$BV33="!",'Encodage réponses Es'!AQ33=""),"!",IF('Encodage réponses Es'!AQ33="","",'Encodage réponses Es'!AQ33))</f>
        <v/>
      </c>
      <c r="BB35" s="157" t="str">
        <f aca="false">IF(AND('Encodage réponses Es'!$BV33="!",'Encodage réponses Es'!AR33=""),"!",IF('Encodage réponses Es'!AR33="","",'Encodage réponses Es'!AR33))</f>
        <v/>
      </c>
      <c r="BC35" s="163" t="str">
        <f aca="false">IF(COUNTIF(AH35:BB35,"a")&gt;0,"absent(e)",IF(COUNTIF(AH35:BB35,"!")&gt;0,"incomplet",IF(COUNTIF(AH35:BB35,"")&gt;0,"",COUNTIF(AH35:BB35,1))))</f>
        <v/>
      </c>
      <c r="BD35" s="163"/>
      <c r="BE35" s="157" t="str">
        <f aca="false">IF(AND('Encodage réponses Es'!$BV33="!",'Encodage réponses Es'!AS33=""),"!",IF('Encodage réponses Es'!AS33="","",'Encodage réponses Es'!AS33))</f>
        <v/>
      </c>
      <c r="BF35" s="157" t="str">
        <f aca="false">IF(AND('Encodage réponses Es'!$BV33="!",'Encodage réponses Es'!AT33=""),"!",IF('Encodage réponses Es'!AT33="","",'Encodage réponses Es'!AT33))</f>
        <v/>
      </c>
      <c r="BG35" s="157" t="str">
        <f aca="false">IF(AND('Encodage réponses Es'!$BV33="!",'Encodage réponses Es'!AU33=""),"!",IF('Encodage réponses Es'!AU33="","",'Encodage réponses Es'!AU33))</f>
        <v/>
      </c>
      <c r="BH35" s="157" t="str">
        <f aca="false">IF(AND('Encodage réponses Es'!$BV33="!",'Encodage réponses Es'!AV33=""),"!",IF('Encodage réponses Es'!AV33="","",'Encodage réponses Es'!AV33))</f>
        <v/>
      </c>
      <c r="BI35" s="157" t="str">
        <f aca="false">IF(AND('Encodage réponses Es'!$BV33="!",'Encodage réponses Es'!AW33=""),"!",IF('Encodage réponses Es'!AW33="","",'Encodage réponses Es'!AW33))</f>
        <v/>
      </c>
      <c r="BJ35" s="157" t="str">
        <f aca="false">IF(AND('Encodage réponses Es'!$BV33="!",'Encodage réponses Es'!AX33=""),"!",IF('Encodage réponses Es'!AX33="","",'Encodage réponses Es'!AX33))</f>
        <v/>
      </c>
      <c r="BK35" s="157" t="str">
        <f aca="false">IF(AND('Encodage réponses Es'!$BV33="!",'Encodage réponses Es'!BJ33=""),"!",IF('Encodage réponses Es'!BJ33="","",'Encodage réponses Es'!BJ33))</f>
        <v/>
      </c>
      <c r="BL35" s="157" t="str">
        <f aca="false">IF(AND('Encodage réponses Es'!$BV33="!",'Encodage réponses Es'!BP33=""),"!",IF('Encodage réponses Es'!BP33="","",'Encodage réponses Es'!BP33))</f>
        <v/>
      </c>
      <c r="BM35" s="157" t="str">
        <f aca="false">IF(AND('Encodage réponses Es'!$BV33="!",'Encodage réponses Es'!BQ33=""),"!",IF('Encodage réponses Es'!BQ33="","",'Encodage réponses Es'!BQ33))</f>
        <v/>
      </c>
      <c r="BN35" s="157" t="str">
        <f aca="false">IF(AND('Encodage réponses Es'!$BV33="!",'Encodage réponses Es'!BR33=""),"!",IF('Encodage réponses Es'!BR33="","",'Encodage réponses Es'!BR33))</f>
        <v/>
      </c>
      <c r="BO35" s="163" t="str">
        <f aca="false">IF(COUNTIF(BE35:BN35,"a")&gt;0,"absent(e)",IF(COUNTIF(BE35:BN35,"!")&gt;0,"incomplet",IF(COUNTIF(BE35:BN35,"")&gt;0,"",COUNTIF(BE35:BN35,1))))</f>
        <v/>
      </c>
      <c r="BP35" s="163"/>
      <c r="BQ35" s="157" t="str">
        <f aca="false">IF(AND('Encodage réponses Es'!$BV33="!",'Encodage réponses Es'!AY33=""),"!",IF('Encodage réponses Es'!AY33="","",'Encodage réponses Es'!AY33))</f>
        <v/>
      </c>
      <c r="BR35" s="157" t="str">
        <f aca="false">IF(AND('Encodage réponses Es'!$BV33="!",'Encodage réponses Es'!AZ33=""),"!",IF('Encodage réponses Es'!AZ33="","",'Encodage réponses Es'!AZ33))</f>
        <v/>
      </c>
      <c r="BS35" s="157" t="str">
        <f aca="false">IF(AND('Encodage réponses Es'!$BV33="!",'Encodage réponses Es'!BA33=""),"!",IF('Encodage réponses Es'!BA33="","",'Encodage réponses Es'!BA33))</f>
        <v/>
      </c>
      <c r="BT35" s="157" t="str">
        <f aca="false">IF(AND('Encodage réponses Es'!$BV33="!",'Encodage réponses Es'!BB33=""),"!",IF('Encodage réponses Es'!BB33="","",'Encodage réponses Es'!BB33))</f>
        <v/>
      </c>
      <c r="BU35" s="157" t="str">
        <f aca="false">IF(AND('Encodage réponses Es'!$BV33="!",'Encodage réponses Es'!BC33=""),"!",IF('Encodage réponses Es'!BC33="","",'Encodage réponses Es'!BC33))</f>
        <v/>
      </c>
      <c r="BV35" s="157" t="str">
        <f aca="false">IF(AND('Encodage réponses Es'!$BV33="!",'Encodage réponses Es'!BD33=""),"!",IF('Encodage réponses Es'!BD33="","",'Encodage réponses Es'!BD33))</f>
        <v/>
      </c>
      <c r="BW35" s="157" t="str">
        <f aca="false">IF(AND('Encodage réponses Es'!$BV33="!",'Encodage réponses Es'!BE33=""),"!",IF('Encodage réponses Es'!BE33="","",'Encodage réponses Es'!BE33))</f>
        <v/>
      </c>
      <c r="BX35" s="157" t="str">
        <f aca="false">IF(AND('Encodage réponses Es'!$BV33="!",'Encodage réponses Es'!BF33=""),"!",IF('Encodage réponses Es'!BF33="","",'Encodage réponses Es'!BF33))</f>
        <v/>
      </c>
      <c r="BY35" s="157" t="str">
        <f aca="false">IF(AND('Encodage réponses Es'!$BV33="!",'Encodage réponses Es'!BG33=""),"!",IF('Encodage réponses Es'!BG33="","",'Encodage réponses Es'!BG33))</f>
        <v/>
      </c>
      <c r="BZ35" s="157" t="str">
        <f aca="false">IF(AND('Encodage réponses Es'!$BV33="!",'Encodage réponses Es'!BH33=""),"!",IF('Encodage réponses Es'!BH33="","",'Encodage réponses Es'!BH33))</f>
        <v/>
      </c>
      <c r="CA35" s="159"/>
      <c r="CB35" s="159"/>
      <c r="CC35" s="157" t="str">
        <f aca="false">IF(AND('Encodage réponses Es'!$BV33="!",'Encodage réponses Es'!BL33=""),"!",IF('Encodage réponses Es'!BL33="","",'Encodage réponses Es'!BL33))</f>
        <v/>
      </c>
      <c r="CD35" s="157" t="str">
        <f aca="false">IF(AND('Encodage réponses Es'!$BV33="!",'Encodage réponses Es'!BM33=""),"!",IF('Encodage réponses Es'!BM33="","",'Encodage réponses Es'!BM33))</f>
        <v/>
      </c>
      <c r="CE35" s="157" t="str">
        <f aca="false">IF(AND('Encodage réponses Es'!$BV33="!",'Encodage réponses Es'!BN33=""),"!",IF('Encodage réponses Es'!BN33="","",'Encodage réponses Es'!BN33))</f>
        <v/>
      </c>
      <c r="CF35" s="157" t="str">
        <f aca="false">IF(AND('Encodage réponses Es'!$BV33="!",'Encodage réponses Es'!BO33=""),"!",IF('Encodage réponses Es'!BO33="","",'Encodage réponses Es'!BO33))</f>
        <v/>
      </c>
      <c r="CG35" s="163" t="str">
        <f aca="false">IF(COUNTIF(BQ35:BZ35,"a")+COUNTIF(CC35:CF35,"a")&gt;0,"absent(e)",IF(COUNTIF(BQ35:BZ35,"!")+COUNTIF(CC35:CF35,"!")&gt;0,"incomplet",IF(COUNTIF(BQ35:BZ35,"")+COUNTIF(CC35:CF35,"")&gt;0,"",COUNTIF(BQ35:CF35,1))))</f>
        <v/>
      </c>
      <c r="CH35" s="163"/>
      <c r="CI35" s="157" t="str">
        <f aca="false">IF(AND('Encodage réponses Es'!$BV33="!",'Encodage réponses Es'!BS33=""),"!",IF('Encodage réponses Es'!BS33="","",'Encodage réponses Es'!BS33))</f>
        <v/>
      </c>
      <c r="CJ35" s="157" t="str">
        <f aca="false">IF(AND('Encodage réponses Es'!$BV33="!",'Encodage réponses Es'!BT33=""),"!",IF('Encodage réponses Es'!BT33="","",'Encodage réponses Es'!BT33))</f>
        <v/>
      </c>
      <c r="CK35" s="157" t="str">
        <f aca="false">IF(AND('Encodage réponses Es'!$BV33="!",'Encodage réponses Es'!BU33=""),"!",IF('Encodage réponses Es'!BU33="","",'Encodage réponses Es'!BU33))</f>
        <v/>
      </c>
      <c r="CL35" s="163" t="str">
        <f aca="false">IF(COUNTIF(CI35:CK35,"a")&gt;0,"absent(e)",IF(COUNTIF(CI35:CK35,"!")&gt;0,"incomplet",IF(COUNTIF(CI35:CK35,"")&gt;0,"",COUNTIF(CI35:CK35,1))))</f>
        <v/>
      </c>
      <c r="CM35" s="163"/>
    </row>
    <row r="36" customFormat="false" ht="11.25" hidden="false" customHeight="true" outlineLevel="0" collapsed="false">
      <c r="A36" s="164"/>
      <c r="B36" s="164"/>
      <c r="C36" s="160" t="n">
        <v>32</v>
      </c>
      <c r="D36" s="154" t="str">
        <f aca="false">IF('Encodage réponses Es'!F34=0,"",'Encodage réponses Es'!F34)</f>
        <v/>
      </c>
      <c r="E36" s="116"/>
      <c r="F36" s="161" t="str">
        <f aca="false">IF(OR(I36="",L36=""),"",IF(OR(I36="absent(e)",L36="absent(e)"),"absent(e)",IF(OR(I36="incomplet",L36="incomplet"),"incomplet",I36+L36)))</f>
        <v/>
      </c>
      <c r="G36" s="162" t="str">
        <f aca="false">IF(F36="absent(e)","absent(e)",IF(F36="","",IF(F36="incomplet","incomplet",F36/$F$4)))</f>
        <v/>
      </c>
      <c r="H36" s="116"/>
      <c r="I36" s="161" t="str">
        <f aca="false">IF(OR(AF36="",BC36=""),"",IF(OR(AF36="absent(e)",BC36="absent(e)"),"absent(e)",IF(OR(AF36="incomplet",BC36="incomplet"),"incomplet",AF36+BC36)))</f>
        <v/>
      </c>
      <c r="J36" s="162" t="str">
        <f aca="false">IF(I36="absent(e)","absent(e)",IF(I36="","",IF(I36="incomplet","incomplet",I36/$I$4)))</f>
        <v/>
      </c>
      <c r="K36" s="165"/>
      <c r="L36" s="161" t="str">
        <f aca="false">IF(OR(BO36="",CG36="",CL36=""),"",IF(OR(BO36="absent(e)",CG36="absent(e)",CL36="absent(e)"),"absent(e)",IF(OR(BO36="incomplet",CG36="incomplet",CL36="incomplet",),"incomplet",BO36+CG36+CL36)))</f>
        <v/>
      </c>
      <c r="M36" s="162" t="str">
        <f aca="false">IF(L36="absent(e)","absent(e)",IF(L36="","",IF(L36="incomplet","incomplet",L36/$L$4)))</f>
        <v/>
      </c>
      <c r="N36" s="116"/>
      <c r="O36" s="157" t="str">
        <f aca="false">IF(AND('Encodage réponses Es'!BV34="!",'Encodage réponses Es'!G34=""),"!",IF('Encodage réponses Es'!G34="","",'Encodage réponses Es'!G34))</f>
        <v/>
      </c>
      <c r="P36" s="157" t="str">
        <f aca="false">IF(AND('Encodage réponses Es'!BV34="!",'Encodage réponses Es'!H34=""),"!",IF('Encodage réponses Es'!H34="","",'Encodage réponses Es'!H34))</f>
        <v/>
      </c>
      <c r="Q36" s="157" t="str">
        <f aca="false">IF(AND('Encodage réponses Es'!$BV34="!",'Encodage réponses Es'!I34=""),"!",IF('Encodage réponses Es'!I34="","",'Encodage réponses Es'!I34))</f>
        <v/>
      </c>
      <c r="R36" s="157" t="str">
        <f aca="false">IF(AND('Encodage réponses Es'!$BV34="!",'Encodage réponses Es'!J34=""),"!",IF('Encodage réponses Es'!J34="","",'Encodage réponses Es'!J34))</f>
        <v/>
      </c>
      <c r="S36" s="157" t="str">
        <f aca="false">IF(AND('Encodage réponses Es'!$BV34="!",'Encodage réponses Es'!K34=""),"!",IF('Encodage réponses Es'!K34="","",'Encodage réponses Es'!K34))</f>
        <v/>
      </c>
      <c r="T36" s="157" t="str">
        <f aca="false">IF(AND('Encodage réponses Es'!$BV34="!",'Encodage réponses Es'!L34=""),"!",IF('Encodage réponses Es'!L34="","",'Encodage réponses Es'!L34))</f>
        <v/>
      </c>
      <c r="U36" s="157" t="str">
        <f aca="false">IF(AND('Encodage réponses Es'!$BV34="!",'Encodage réponses Es'!M34=""),"!",IF('Encodage réponses Es'!M34="","",'Encodage réponses Es'!M34))</f>
        <v/>
      </c>
      <c r="V36" s="157" t="str">
        <f aca="false">IF(AND('Encodage réponses Es'!BV34="!",'Encodage réponses Es'!N34=""),"!",IF('Encodage réponses Es'!N34="","",'Encodage réponses Es'!N34))</f>
        <v/>
      </c>
      <c r="W36" s="157" t="str">
        <f aca="false">IF(AND('Encodage réponses Es'!BV34="!",'Encodage réponses Es'!O34=""),"!",IF('Encodage réponses Es'!O34="","",'Encodage réponses Es'!O34))</f>
        <v/>
      </c>
      <c r="X36" s="157" t="str">
        <f aca="false">IF(AND('Encodage réponses Es'!BV34="!",'Encodage réponses Es'!P34=""),"!",IF('Encodage réponses Es'!P34="","",'Encodage réponses Es'!P34))</f>
        <v/>
      </c>
      <c r="Y36" s="157" t="str">
        <f aca="false">IF(AND('Encodage réponses Es'!BV34="!",'Encodage réponses Es'!Q34=""),"!",IF('Encodage réponses Es'!Q34="","",'Encodage réponses Es'!Q34))</f>
        <v/>
      </c>
      <c r="Z36" s="157" t="str">
        <f aca="false">IF(AND('Encodage réponses Es'!BV34="!",'Encodage réponses Es'!R34=""),"!",IF('Encodage réponses Es'!R34="","",'Encodage réponses Es'!R34))</f>
        <v/>
      </c>
      <c r="AA36" s="157" t="str">
        <f aca="false">IF(AND('Encodage réponses Es'!BV34="!",'Encodage réponses Es'!S34=""),"!",IF('Encodage réponses Es'!S34="","",'Encodage réponses Es'!S34))</f>
        <v/>
      </c>
      <c r="AB36" s="157" t="str">
        <f aca="false">IF(AND('Encodage réponses Es'!BV34="!",'Encodage réponses Es'!T34=""),"!",IF('Encodage réponses Es'!T34="","",'Encodage réponses Es'!T34))</f>
        <v/>
      </c>
      <c r="AC36" s="157" t="str">
        <f aca="false">IF(AND('Encodage réponses Es'!BV34="!",'Encodage réponses Es'!U34=""),"!",IF('Encodage réponses Es'!U34="","",'Encodage réponses Es'!U34))</f>
        <v/>
      </c>
      <c r="AD36" s="157" t="str">
        <f aca="false">IF(AND('Encodage réponses Es'!BV34="!",'Encodage réponses Es'!V34=""),"!",IF('Encodage réponses Es'!V34="","",'Encodage réponses Es'!V34))</f>
        <v/>
      </c>
      <c r="AE36" s="157" t="str">
        <f aca="false">IF(AND('Encodage réponses Es'!BV34="!",'Encodage réponses Es'!W34=""),"!",IF('Encodage réponses Es'!W34="","",'Encodage réponses Es'!W34))</f>
        <v/>
      </c>
      <c r="AF36" s="163" t="str">
        <f aca="false">IF(COUNTIF(O36:AE36,"a")&gt;0,"absent(e)",IF(COUNTIF(O36:AE36,"!")&gt;0,"incomplet",IF(COUNTIF(O36:AE36,"")&gt;0,"",COUNTIF(O36:AE36,1))))</f>
        <v/>
      </c>
      <c r="AG36" s="163"/>
      <c r="AH36" s="157" t="str">
        <f aca="false">IF(AND('Encodage réponses Es'!$BV34="!",'Encodage réponses Es'!X34=""),"!",IF('Encodage réponses Es'!X34="","",'Encodage réponses Es'!X34))</f>
        <v/>
      </c>
      <c r="AI36" s="157" t="str">
        <f aca="false">IF(AND('Encodage réponses Es'!$BV34="!",'Encodage réponses Es'!Y34=""),"!",IF('Encodage réponses Es'!Y34="","",'Encodage réponses Es'!Y34))</f>
        <v/>
      </c>
      <c r="AJ36" s="157" t="str">
        <f aca="false">IF(AND('Encodage réponses Es'!$BV34="!",'Encodage réponses Es'!Z34=""),"!",IF('Encodage réponses Es'!Z34="","",'Encodage réponses Es'!Z34))</f>
        <v/>
      </c>
      <c r="AK36" s="157" t="str">
        <f aca="false">IF(AND('Encodage réponses Es'!$BV34="!",'Encodage réponses Es'!AA34=""),"!",IF('Encodage réponses Es'!AA34="","",'Encodage réponses Es'!AA34))</f>
        <v/>
      </c>
      <c r="AL36" s="157" t="str">
        <f aca="false">IF(AND('Encodage réponses Es'!$BV34="!",'Encodage réponses Es'!AB34=""),"!",IF('Encodage réponses Es'!AB34="","",'Encodage réponses Es'!AB34))</f>
        <v/>
      </c>
      <c r="AM36" s="157" t="str">
        <f aca="false">IF(AND('Encodage réponses Es'!$BV34="!",'Encodage réponses Es'!AC34=""),"!",IF('Encodage réponses Es'!AC34="","",'Encodage réponses Es'!AC34))</f>
        <v/>
      </c>
      <c r="AN36" s="157" t="str">
        <f aca="false">IF(AND('Encodage réponses Es'!$BV34="!",'Encodage réponses Es'!AD34=""),"!",IF('Encodage réponses Es'!AD34="","",'Encodage réponses Es'!AD34))</f>
        <v/>
      </c>
      <c r="AO36" s="157" t="str">
        <f aca="false">IF(AND('Encodage réponses Es'!$BV34="!",'Encodage réponses Es'!AE34=""),"!",IF('Encodage réponses Es'!AE34="","",'Encodage réponses Es'!AE34))</f>
        <v/>
      </c>
      <c r="AP36" s="157" t="str">
        <f aca="false">IF(AND('Encodage réponses Es'!$BV34="!",'Encodage réponses Es'!AF34=""),"!",IF('Encodage réponses Es'!AF34="","",'Encodage réponses Es'!AF34))</f>
        <v/>
      </c>
      <c r="AQ36" s="157" t="str">
        <f aca="false">IF(AND('Encodage réponses Es'!$BV34="!",'Encodage réponses Es'!AG34=""),"!",IF('Encodage réponses Es'!AG34="","",'Encodage réponses Es'!AG34))</f>
        <v/>
      </c>
      <c r="AR36" s="157" t="str">
        <f aca="false">IF(AND('Encodage réponses Es'!$BV34="!",'Encodage réponses Es'!AH34=""),"!",IF('Encodage réponses Es'!AH34="","",'Encodage réponses Es'!AH34))</f>
        <v/>
      </c>
      <c r="AS36" s="157" t="str">
        <f aca="false">IF(AND('Encodage réponses Es'!$BV34="!",'Encodage réponses Es'!AI34=""),"!",IF('Encodage réponses Es'!AI34="","",'Encodage réponses Es'!AI34))</f>
        <v/>
      </c>
      <c r="AT36" s="157" t="str">
        <f aca="false">IF(AND('Encodage réponses Es'!$BV34="!",'Encodage réponses Es'!AJ34=""),"!",IF('Encodage réponses Es'!AJ34="","",'Encodage réponses Es'!AJ34))</f>
        <v/>
      </c>
      <c r="AU36" s="157" t="str">
        <f aca="false">IF(AND('Encodage réponses Es'!$BV34="!",'Encodage réponses Es'!AK34=""),"!",IF('Encodage réponses Es'!AK34="","",'Encodage réponses Es'!AK34))</f>
        <v/>
      </c>
      <c r="AV36" s="157" t="str">
        <f aca="false">IF(AND('Encodage réponses Es'!$BV34="!",'Encodage réponses Es'!AL34=""),"!",IF('Encodage réponses Es'!AL34="","",'Encodage réponses Es'!AL34))</f>
        <v/>
      </c>
      <c r="AW36" s="157" t="str">
        <f aca="false">IF(AND('Encodage réponses Es'!$BV34="!",'Encodage réponses Es'!AM34=""),"!",IF('Encodage réponses Es'!AM34="","",'Encodage réponses Es'!AM34))</f>
        <v/>
      </c>
      <c r="AX36" s="157" t="str">
        <f aca="false">IF(AND('Encodage réponses Es'!$BV34="!",'Encodage réponses Es'!AN34=""),"!",IF('Encodage réponses Es'!AN34="","",'Encodage réponses Es'!AN34))</f>
        <v/>
      </c>
      <c r="AY36" s="157" t="str">
        <f aca="false">IF(AND('Encodage réponses Es'!$BV34="!",'Encodage réponses Es'!AO34=""),"!",IF('Encodage réponses Es'!AO34="","",'Encodage réponses Es'!AO34))</f>
        <v/>
      </c>
      <c r="AZ36" s="157" t="str">
        <f aca="false">IF(AND('Encodage réponses Es'!$BV34="!",'Encodage réponses Es'!AP34=""),"!",IF('Encodage réponses Es'!AP34="","",'Encodage réponses Es'!AP34))</f>
        <v/>
      </c>
      <c r="BA36" s="157" t="str">
        <f aca="false">IF(AND('Encodage réponses Es'!$BV34="!",'Encodage réponses Es'!AQ34=""),"!",IF('Encodage réponses Es'!AQ34="","",'Encodage réponses Es'!AQ34))</f>
        <v/>
      </c>
      <c r="BB36" s="157" t="str">
        <f aca="false">IF(AND('Encodage réponses Es'!$BV34="!",'Encodage réponses Es'!AR34=""),"!",IF('Encodage réponses Es'!AR34="","",'Encodage réponses Es'!AR34))</f>
        <v/>
      </c>
      <c r="BC36" s="163" t="str">
        <f aca="false">IF(COUNTIF(AH36:BB36,"a")&gt;0,"absent(e)",IF(COUNTIF(AH36:BB36,"!")&gt;0,"incomplet",IF(COUNTIF(AH36:BB36,"")&gt;0,"",COUNTIF(AH36:BB36,1))))</f>
        <v/>
      </c>
      <c r="BD36" s="163"/>
      <c r="BE36" s="157" t="str">
        <f aca="false">IF(AND('Encodage réponses Es'!$BV34="!",'Encodage réponses Es'!AS34=""),"!",IF('Encodage réponses Es'!AS34="","",'Encodage réponses Es'!AS34))</f>
        <v/>
      </c>
      <c r="BF36" s="157" t="str">
        <f aca="false">IF(AND('Encodage réponses Es'!$BV34="!",'Encodage réponses Es'!AT34=""),"!",IF('Encodage réponses Es'!AT34="","",'Encodage réponses Es'!AT34))</f>
        <v/>
      </c>
      <c r="BG36" s="157" t="str">
        <f aca="false">IF(AND('Encodage réponses Es'!$BV34="!",'Encodage réponses Es'!AU34=""),"!",IF('Encodage réponses Es'!AU34="","",'Encodage réponses Es'!AU34))</f>
        <v/>
      </c>
      <c r="BH36" s="157" t="str">
        <f aca="false">IF(AND('Encodage réponses Es'!$BV34="!",'Encodage réponses Es'!AV34=""),"!",IF('Encodage réponses Es'!AV34="","",'Encodage réponses Es'!AV34))</f>
        <v/>
      </c>
      <c r="BI36" s="157" t="str">
        <f aca="false">IF(AND('Encodage réponses Es'!$BV34="!",'Encodage réponses Es'!AW34=""),"!",IF('Encodage réponses Es'!AW34="","",'Encodage réponses Es'!AW34))</f>
        <v/>
      </c>
      <c r="BJ36" s="157" t="str">
        <f aca="false">IF(AND('Encodage réponses Es'!$BV34="!",'Encodage réponses Es'!AX34=""),"!",IF('Encodage réponses Es'!AX34="","",'Encodage réponses Es'!AX34))</f>
        <v/>
      </c>
      <c r="BK36" s="157" t="str">
        <f aca="false">IF(AND('Encodage réponses Es'!$BV34="!",'Encodage réponses Es'!BJ34=""),"!",IF('Encodage réponses Es'!BJ34="","",'Encodage réponses Es'!BJ34))</f>
        <v/>
      </c>
      <c r="BL36" s="157" t="str">
        <f aca="false">IF(AND('Encodage réponses Es'!$BV34="!",'Encodage réponses Es'!BP34=""),"!",IF('Encodage réponses Es'!BP34="","",'Encodage réponses Es'!BP34))</f>
        <v/>
      </c>
      <c r="BM36" s="157" t="str">
        <f aca="false">IF(AND('Encodage réponses Es'!$BV34="!",'Encodage réponses Es'!BQ34=""),"!",IF('Encodage réponses Es'!BQ34="","",'Encodage réponses Es'!BQ34))</f>
        <v/>
      </c>
      <c r="BN36" s="157" t="str">
        <f aca="false">IF(AND('Encodage réponses Es'!$BV34="!",'Encodage réponses Es'!BR34=""),"!",IF('Encodage réponses Es'!BR34="","",'Encodage réponses Es'!BR34))</f>
        <v/>
      </c>
      <c r="BO36" s="163" t="str">
        <f aca="false">IF(COUNTIF(BE36:BN36,"a")&gt;0,"absent(e)",IF(COUNTIF(BE36:BN36,"!")&gt;0,"incomplet",IF(COUNTIF(BE36:BN36,"")&gt;0,"",COUNTIF(BE36:BN36,1))))</f>
        <v/>
      </c>
      <c r="BP36" s="163"/>
      <c r="BQ36" s="157" t="str">
        <f aca="false">IF(AND('Encodage réponses Es'!$BV34="!",'Encodage réponses Es'!AY34=""),"!",IF('Encodage réponses Es'!AY34="","",'Encodage réponses Es'!AY34))</f>
        <v/>
      </c>
      <c r="BR36" s="157" t="str">
        <f aca="false">IF(AND('Encodage réponses Es'!$BV34="!",'Encodage réponses Es'!AZ34=""),"!",IF('Encodage réponses Es'!AZ34="","",'Encodage réponses Es'!AZ34))</f>
        <v/>
      </c>
      <c r="BS36" s="157" t="str">
        <f aca="false">IF(AND('Encodage réponses Es'!$BV34="!",'Encodage réponses Es'!BA34=""),"!",IF('Encodage réponses Es'!BA34="","",'Encodage réponses Es'!BA34))</f>
        <v/>
      </c>
      <c r="BT36" s="157" t="str">
        <f aca="false">IF(AND('Encodage réponses Es'!$BV34="!",'Encodage réponses Es'!BB34=""),"!",IF('Encodage réponses Es'!BB34="","",'Encodage réponses Es'!BB34))</f>
        <v/>
      </c>
      <c r="BU36" s="157" t="str">
        <f aca="false">IF(AND('Encodage réponses Es'!$BV34="!",'Encodage réponses Es'!BC34=""),"!",IF('Encodage réponses Es'!BC34="","",'Encodage réponses Es'!BC34))</f>
        <v/>
      </c>
      <c r="BV36" s="157" t="str">
        <f aca="false">IF(AND('Encodage réponses Es'!$BV34="!",'Encodage réponses Es'!BD34=""),"!",IF('Encodage réponses Es'!BD34="","",'Encodage réponses Es'!BD34))</f>
        <v/>
      </c>
      <c r="BW36" s="157" t="str">
        <f aca="false">IF(AND('Encodage réponses Es'!$BV34="!",'Encodage réponses Es'!BE34=""),"!",IF('Encodage réponses Es'!BE34="","",'Encodage réponses Es'!BE34))</f>
        <v/>
      </c>
      <c r="BX36" s="157" t="str">
        <f aca="false">IF(AND('Encodage réponses Es'!$BV34="!",'Encodage réponses Es'!BF34=""),"!",IF('Encodage réponses Es'!BF34="","",'Encodage réponses Es'!BF34))</f>
        <v/>
      </c>
      <c r="BY36" s="157" t="str">
        <f aca="false">IF(AND('Encodage réponses Es'!$BV34="!",'Encodage réponses Es'!BG34=""),"!",IF('Encodage réponses Es'!BG34="","",'Encodage réponses Es'!BG34))</f>
        <v/>
      </c>
      <c r="BZ36" s="157" t="str">
        <f aca="false">IF(AND('Encodage réponses Es'!$BV34="!",'Encodage réponses Es'!BH34=""),"!",IF('Encodage réponses Es'!BH34="","",'Encodage réponses Es'!BH34))</f>
        <v/>
      </c>
      <c r="CA36" s="159"/>
      <c r="CB36" s="159"/>
      <c r="CC36" s="157" t="str">
        <f aca="false">IF(AND('Encodage réponses Es'!$BV34="!",'Encodage réponses Es'!BL34=""),"!",IF('Encodage réponses Es'!BL34="","",'Encodage réponses Es'!BL34))</f>
        <v/>
      </c>
      <c r="CD36" s="157" t="str">
        <f aca="false">IF(AND('Encodage réponses Es'!$BV34="!",'Encodage réponses Es'!BM34=""),"!",IF('Encodage réponses Es'!BM34="","",'Encodage réponses Es'!BM34))</f>
        <v/>
      </c>
      <c r="CE36" s="157" t="str">
        <f aca="false">IF(AND('Encodage réponses Es'!$BV34="!",'Encodage réponses Es'!BN34=""),"!",IF('Encodage réponses Es'!BN34="","",'Encodage réponses Es'!BN34))</f>
        <v/>
      </c>
      <c r="CF36" s="157" t="str">
        <f aca="false">IF(AND('Encodage réponses Es'!$BV34="!",'Encodage réponses Es'!BO34=""),"!",IF('Encodage réponses Es'!BO34="","",'Encodage réponses Es'!BO34))</f>
        <v/>
      </c>
      <c r="CG36" s="163" t="str">
        <f aca="false">IF(COUNTIF(BQ36:BZ36,"a")+COUNTIF(CC36:CF36,"a")&gt;0,"absent(e)",IF(COUNTIF(BQ36:BZ36,"!")+COUNTIF(CC36:CF36,"!")&gt;0,"incomplet",IF(COUNTIF(BQ36:BZ36,"")+COUNTIF(CC36:CF36,"")&gt;0,"",COUNTIF(BQ36:CF36,1))))</f>
        <v/>
      </c>
      <c r="CH36" s="163"/>
      <c r="CI36" s="157" t="str">
        <f aca="false">IF(AND('Encodage réponses Es'!$BV34="!",'Encodage réponses Es'!BS34=""),"!",IF('Encodage réponses Es'!BS34="","",'Encodage réponses Es'!BS34))</f>
        <v/>
      </c>
      <c r="CJ36" s="157" t="str">
        <f aca="false">IF(AND('Encodage réponses Es'!$BV34="!",'Encodage réponses Es'!BT34=""),"!",IF('Encodage réponses Es'!BT34="","",'Encodage réponses Es'!BT34))</f>
        <v/>
      </c>
      <c r="CK36" s="157" t="str">
        <f aca="false">IF(AND('Encodage réponses Es'!$BV34="!",'Encodage réponses Es'!BU34=""),"!",IF('Encodage réponses Es'!BU34="","",'Encodage réponses Es'!BU34))</f>
        <v/>
      </c>
      <c r="CL36" s="163" t="str">
        <f aca="false">IF(COUNTIF(CI36:CK36,"a")&gt;0,"absent(e)",IF(COUNTIF(CI36:CK36,"!")&gt;0,"incomplet",IF(COUNTIF(CI36:CK36,"")&gt;0,"",COUNTIF(CI36:CK36,1))))</f>
        <v/>
      </c>
      <c r="CM36" s="163"/>
    </row>
    <row r="37" customFormat="false" ht="12.75" hidden="false" customHeight="false" outlineLevel="0" collapsed="false">
      <c r="A37" s="164"/>
      <c r="B37" s="164"/>
      <c r="C37" s="160" t="n">
        <v>33</v>
      </c>
      <c r="D37" s="154" t="str">
        <f aca="false">IF('Encodage réponses Es'!F35=0,"",'Encodage réponses Es'!F35)</f>
        <v/>
      </c>
      <c r="E37" s="166"/>
      <c r="F37" s="161" t="str">
        <f aca="false">IF(OR(I37="",L37=""),"",IF(OR(I37="absent(e)",L37="absent(e)"),"absent(e)",IF(OR(I37="incomplet",L37="incomplet"),"incomplet",I37+L37)))</f>
        <v/>
      </c>
      <c r="G37" s="162" t="str">
        <f aca="false">IF(F37="absent(e)","absent(e)",IF(F37="","",IF(F37="incomplet","incomplet",F37/$F$4)))</f>
        <v/>
      </c>
      <c r="H37" s="166"/>
      <c r="I37" s="161" t="str">
        <f aca="false">IF(OR(AF37="",BC37=""),"",IF(OR(AF37="absent(e)",BC37="absent(e)"),"absent(e)",IF(OR(AF37="incomplet",BC37="incomplet"),"incomplet",AF37+BC37)))</f>
        <v/>
      </c>
      <c r="J37" s="162" t="str">
        <f aca="false">IF(I37="absent(e)","absent(e)",IF(I37="","",IF(I37="incomplet","incomplet",I37/$I$4)))</f>
        <v/>
      </c>
      <c r="K37" s="166"/>
      <c r="L37" s="161" t="str">
        <f aca="false">IF(OR(BO37="",CG37="",CL37=""),"",IF(OR(BO37="absent(e)",CG37="absent(e)",CL37="absent(e)"),"absent(e)",IF(OR(BO37="incomplet",CG37="incomplet",CL37="incomplet",),"incomplet",BO37+CG37+CL37)))</f>
        <v/>
      </c>
      <c r="M37" s="162" t="str">
        <f aca="false">IF(L37="absent(e)","absent(e)",IF(L37="","",IF(L37="incomplet","incomplet",L37/$L$4)))</f>
        <v/>
      </c>
      <c r="N37" s="166"/>
      <c r="O37" s="157" t="str">
        <f aca="false">IF(AND('Encodage réponses Es'!BV35="!",'Encodage réponses Es'!G35=""),"!",IF('Encodage réponses Es'!G35="","",'Encodage réponses Es'!G35))</f>
        <v/>
      </c>
      <c r="P37" s="157" t="str">
        <f aca="false">IF(AND('Encodage réponses Es'!BV35="!",'Encodage réponses Es'!H35=""),"!",IF('Encodage réponses Es'!H35="","",'Encodage réponses Es'!H35))</f>
        <v/>
      </c>
      <c r="Q37" s="157" t="str">
        <f aca="false">IF(AND('Encodage réponses Es'!$BV35="!",'Encodage réponses Es'!I35=""),"!",IF('Encodage réponses Es'!I35="","",'Encodage réponses Es'!I35))</f>
        <v/>
      </c>
      <c r="R37" s="157" t="str">
        <f aca="false">IF(AND('Encodage réponses Es'!$BV35="!",'Encodage réponses Es'!J35=""),"!",IF('Encodage réponses Es'!J35="","",'Encodage réponses Es'!J35))</f>
        <v/>
      </c>
      <c r="S37" s="157" t="str">
        <f aca="false">IF(AND('Encodage réponses Es'!$BV35="!",'Encodage réponses Es'!K35=""),"!",IF('Encodage réponses Es'!K35="","",'Encodage réponses Es'!K35))</f>
        <v/>
      </c>
      <c r="T37" s="157" t="str">
        <f aca="false">IF(AND('Encodage réponses Es'!$BV35="!",'Encodage réponses Es'!L35=""),"!",IF('Encodage réponses Es'!L35="","",'Encodage réponses Es'!L35))</f>
        <v/>
      </c>
      <c r="U37" s="157" t="str">
        <f aca="false">IF(AND('Encodage réponses Es'!$BV35="!",'Encodage réponses Es'!M35=""),"!",IF('Encodage réponses Es'!M35="","",'Encodage réponses Es'!M35))</f>
        <v/>
      </c>
      <c r="V37" s="157" t="str">
        <f aca="false">IF(AND('Encodage réponses Es'!BV35="!",'Encodage réponses Es'!N35=""),"!",IF('Encodage réponses Es'!N35="","",'Encodage réponses Es'!N35))</f>
        <v/>
      </c>
      <c r="W37" s="157" t="str">
        <f aca="false">IF(AND('Encodage réponses Es'!BV35="!",'Encodage réponses Es'!O35=""),"!",IF('Encodage réponses Es'!O35="","",'Encodage réponses Es'!O35))</f>
        <v/>
      </c>
      <c r="X37" s="157" t="str">
        <f aca="false">IF(AND('Encodage réponses Es'!BV35="!",'Encodage réponses Es'!P35=""),"!",IF('Encodage réponses Es'!P35="","",'Encodage réponses Es'!P35))</f>
        <v/>
      </c>
      <c r="Y37" s="157" t="str">
        <f aca="false">IF(AND('Encodage réponses Es'!BV35="!",'Encodage réponses Es'!Q35=""),"!",IF('Encodage réponses Es'!Q35="","",'Encodage réponses Es'!Q35))</f>
        <v/>
      </c>
      <c r="Z37" s="157" t="str">
        <f aca="false">IF(AND('Encodage réponses Es'!BV35="!",'Encodage réponses Es'!R35=""),"!",IF('Encodage réponses Es'!R35="","",'Encodage réponses Es'!R35))</f>
        <v/>
      </c>
      <c r="AA37" s="157" t="str">
        <f aca="false">IF(AND('Encodage réponses Es'!BV35="!",'Encodage réponses Es'!S35=""),"!",IF('Encodage réponses Es'!S35="","",'Encodage réponses Es'!S35))</f>
        <v/>
      </c>
      <c r="AB37" s="157" t="str">
        <f aca="false">IF(AND('Encodage réponses Es'!BV35="!",'Encodage réponses Es'!T35=""),"!",IF('Encodage réponses Es'!T35="","",'Encodage réponses Es'!T35))</f>
        <v/>
      </c>
      <c r="AC37" s="157" t="str">
        <f aca="false">IF(AND('Encodage réponses Es'!BV35="!",'Encodage réponses Es'!U35=""),"!",IF('Encodage réponses Es'!U35="","",'Encodage réponses Es'!U35))</f>
        <v/>
      </c>
      <c r="AD37" s="157" t="str">
        <f aca="false">IF(AND('Encodage réponses Es'!BV35="!",'Encodage réponses Es'!V35=""),"!",IF('Encodage réponses Es'!V35="","",'Encodage réponses Es'!V35))</f>
        <v/>
      </c>
      <c r="AE37" s="157" t="str">
        <f aca="false">IF(AND('Encodage réponses Es'!BV35="!",'Encodage réponses Es'!W35=""),"!",IF('Encodage réponses Es'!W35="","",'Encodage réponses Es'!W35))</f>
        <v/>
      </c>
      <c r="AF37" s="163" t="str">
        <f aca="false">IF(COUNTIF(O37:AE37,"a")&gt;0,"absent(e)",IF(COUNTIF(O37:AE37,"!")&gt;0,"incomplet",IF(COUNTIF(O37:AE37,"")&gt;0,"",COUNTIF(O37:AE37,1))))</f>
        <v/>
      </c>
      <c r="AG37" s="163"/>
      <c r="AH37" s="157" t="str">
        <f aca="false">IF(AND('Encodage réponses Es'!$BV35="!",'Encodage réponses Es'!X35=""),"!",IF('Encodage réponses Es'!X35="","",'Encodage réponses Es'!X35))</f>
        <v/>
      </c>
      <c r="AI37" s="157" t="str">
        <f aca="false">IF(AND('Encodage réponses Es'!$BV35="!",'Encodage réponses Es'!Y35=""),"!",IF('Encodage réponses Es'!Y35="","",'Encodage réponses Es'!Y35))</f>
        <v/>
      </c>
      <c r="AJ37" s="157" t="str">
        <f aca="false">IF(AND('Encodage réponses Es'!$BV35="!",'Encodage réponses Es'!Z35=""),"!",IF('Encodage réponses Es'!Z35="","",'Encodage réponses Es'!Z35))</f>
        <v/>
      </c>
      <c r="AK37" s="157" t="str">
        <f aca="false">IF(AND('Encodage réponses Es'!$BV35="!",'Encodage réponses Es'!AA35=""),"!",IF('Encodage réponses Es'!AA35="","",'Encodage réponses Es'!AA35))</f>
        <v/>
      </c>
      <c r="AL37" s="157" t="str">
        <f aca="false">IF(AND('Encodage réponses Es'!$BV35="!",'Encodage réponses Es'!AB35=""),"!",IF('Encodage réponses Es'!AB35="","",'Encodage réponses Es'!AB35))</f>
        <v/>
      </c>
      <c r="AM37" s="157" t="str">
        <f aca="false">IF(AND('Encodage réponses Es'!$BV35="!",'Encodage réponses Es'!AC35=""),"!",IF('Encodage réponses Es'!AC35="","",'Encodage réponses Es'!AC35))</f>
        <v/>
      </c>
      <c r="AN37" s="157" t="str">
        <f aca="false">IF(AND('Encodage réponses Es'!$BV35="!",'Encodage réponses Es'!AD35=""),"!",IF('Encodage réponses Es'!AD35="","",'Encodage réponses Es'!AD35))</f>
        <v/>
      </c>
      <c r="AO37" s="157" t="str">
        <f aca="false">IF(AND('Encodage réponses Es'!$BV35="!",'Encodage réponses Es'!AE35=""),"!",IF('Encodage réponses Es'!AE35="","",'Encodage réponses Es'!AE35))</f>
        <v/>
      </c>
      <c r="AP37" s="157" t="str">
        <f aca="false">IF(AND('Encodage réponses Es'!$BV35="!",'Encodage réponses Es'!AF35=""),"!",IF('Encodage réponses Es'!AF35="","",'Encodage réponses Es'!AF35))</f>
        <v/>
      </c>
      <c r="AQ37" s="157" t="str">
        <f aca="false">IF(AND('Encodage réponses Es'!$BV35="!",'Encodage réponses Es'!AG35=""),"!",IF('Encodage réponses Es'!AG35="","",'Encodage réponses Es'!AG35))</f>
        <v/>
      </c>
      <c r="AR37" s="157" t="str">
        <f aca="false">IF(AND('Encodage réponses Es'!$BV35="!",'Encodage réponses Es'!AH35=""),"!",IF('Encodage réponses Es'!AH35="","",'Encodage réponses Es'!AH35))</f>
        <v/>
      </c>
      <c r="AS37" s="157" t="str">
        <f aca="false">IF(AND('Encodage réponses Es'!$BV35="!",'Encodage réponses Es'!AI35=""),"!",IF('Encodage réponses Es'!AI35="","",'Encodage réponses Es'!AI35))</f>
        <v/>
      </c>
      <c r="AT37" s="157" t="str">
        <f aca="false">IF(AND('Encodage réponses Es'!$BV35="!",'Encodage réponses Es'!AJ35=""),"!",IF('Encodage réponses Es'!AJ35="","",'Encodage réponses Es'!AJ35))</f>
        <v/>
      </c>
      <c r="AU37" s="157" t="str">
        <f aca="false">IF(AND('Encodage réponses Es'!$BV35="!",'Encodage réponses Es'!AK35=""),"!",IF('Encodage réponses Es'!AK35="","",'Encodage réponses Es'!AK35))</f>
        <v/>
      </c>
      <c r="AV37" s="157" t="str">
        <f aca="false">IF(AND('Encodage réponses Es'!$BV35="!",'Encodage réponses Es'!AL35=""),"!",IF('Encodage réponses Es'!AL35="","",'Encodage réponses Es'!AL35))</f>
        <v/>
      </c>
      <c r="AW37" s="157" t="str">
        <f aca="false">IF(AND('Encodage réponses Es'!$BV35="!",'Encodage réponses Es'!AM35=""),"!",IF('Encodage réponses Es'!AM35="","",'Encodage réponses Es'!AM35))</f>
        <v/>
      </c>
      <c r="AX37" s="157" t="str">
        <f aca="false">IF(AND('Encodage réponses Es'!$BV35="!",'Encodage réponses Es'!AN35=""),"!",IF('Encodage réponses Es'!AN35="","",'Encodage réponses Es'!AN35))</f>
        <v/>
      </c>
      <c r="AY37" s="157" t="str">
        <f aca="false">IF(AND('Encodage réponses Es'!$BV35="!",'Encodage réponses Es'!AO35=""),"!",IF('Encodage réponses Es'!AO35="","",'Encodage réponses Es'!AO35))</f>
        <v/>
      </c>
      <c r="AZ37" s="157" t="str">
        <f aca="false">IF(AND('Encodage réponses Es'!$BV35="!",'Encodage réponses Es'!AP35=""),"!",IF('Encodage réponses Es'!AP35="","",'Encodage réponses Es'!AP35))</f>
        <v/>
      </c>
      <c r="BA37" s="157" t="str">
        <f aca="false">IF(AND('Encodage réponses Es'!$BV35="!",'Encodage réponses Es'!AQ35=""),"!",IF('Encodage réponses Es'!AQ35="","",'Encodage réponses Es'!AQ35))</f>
        <v/>
      </c>
      <c r="BB37" s="157" t="str">
        <f aca="false">IF(AND('Encodage réponses Es'!$BV35="!",'Encodage réponses Es'!AR35=""),"!",IF('Encodage réponses Es'!AR35="","",'Encodage réponses Es'!AR35))</f>
        <v/>
      </c>
      <c r="BC37" s="163" t="str">
        <f aca="false">IF(COUNTIF(AH37:BB37,"a")&gt;0,"absent(e)",IF(COUNTIF(AH37:BB37,"!")&gt;0,"incomplet",IF(COUNTIF(AH37:BB37,"")&gt;0,"",COUNTIF(AH37:BB37,1))))</f>
        <v/>
      </c>
      <c r="BD37" s="163"/>
      <c r="BE37" s="157" t="str">
        <f aca="false">IF(AND('Encodage réponses Es'!$BV35="!",'Encodage réponses Es'!AS35=""),"!",IF('Encodage réponses Es'!AS35="","",'Encodage réponses Es'!AS35))</f>
        <v/>
      </c>
      <c r="BF37" s="157" t="str">
        <f aca="false">IF(AND('Encodage réponses Es'!$BV35="!",'Encodage réponses Es'!AT35=""),"!",IF('Encodage réponses Es'!AT35="","",'Encodage réponses Es'!AT35))</f>
        <v/>
      </c>
      <c r="BG37" s="157" t="str">
        <f aca="false">IF(AND('Encodage réponses Es'!$BV35="!",'Encodage réponses Es'!AU35=""),"!",IF('Encodage réponses Es'!AU35="","",'Encodage réponses Es'!AU35))</f>
        <v/>
      </c>
      <c r="BH37" s="157" t="str">
        <f aca="false">IF(AND('Encodage réponses Es'!$BV35="!",'Encodage réponses Es'!AV35=""),"!",IF('Encodage réponses Es'!AV35="","",'Encodage réponses Es'!AV35))</f>
        <v/>
      </c>
      <c r="BI37" s="157" t="str">
        <f aca="false">IF(AND('Encodage réponses Es'!$BV35="!",'Encodage réponses Es'!AW35=""),"!",IF('Encodage réponses Es'!AW35="","",'Encodage réponses Es'!AW35))</f>
        <v/>
      </c>
      <c r="BJ37" s="157" t="str">
        <f aca="false">IF(AND('Encodage réponses Es'!$BV35="!",'Encodage réponses Es'!AX35=""),"!",IF('Encodage réponses Es'!AX35="","",'Encodage réponses Es'!AX35))</f>
        <v/>
      </c>
      <c r="BK37" s="157" t="str">
        <f aca="false">IF(AND('Encodage réponses Es'!$BV35="!",'Encodage réponses Es'!BJ35=""),"!",IF('Encodage réponses Es'!BJ35="","",'Encodage réponses Es'!BJ35))</f>
        <v/>
      </c>
      <c r="BL37" s="157" t="str">
        <f aca="false">IF(AND('Encodage réponses Es'!$BV35="!",'Encodage réponses Es'!BP35=""),"!",IF('Encodage réponses Es'!BP35="","",'Encodage réponses Es'!BP35))</f>
        <v/>
      </c>
      <c r="BM37" s="157" t="str">
        <f aca="false">IF(AND('Encodage réponses Es'!$BV35="!",'Encodage réponses Es'!BQ35=""),"!",IF('Encodage réponses Es'!BQ35="","",'Encodage réponses Es'!BQ35))</f>
        <v/>
      </c>
      <c r="BN37" s="157" t="str">
        <f aca="false">IF(AND('Encodage réponses Es'!$BV35="!",'Encodage réponses Es'!BR35=""),"!",IF('Encodage réponses Es'!BR35="","",'Encodage réponses Es'!BR35))</f>
        <v/>
      </c>
      <c r="BO37" s="163" t="str">
        <f aca="false">IF(COUNTIF(BE37:BN37,"a")&gt;0,"absent(e)",IF(COUNTIF(BE37:BN37,"!")&gt;0,"incomplet",IF(COUNTIF(BE37:BN37,"")&gt;0,"",COUNTIF(BE37:BN37,1))))</f>
        <v/>
      </c>
      <c r="BP37" s="163"/>
      <c r="BQ37" s="157" t="str">
        <f aca="false">IF(AND('Encodage réponses Es'!$BV35="!",'Encodage réponses Es'!AY35=""),"!",IF('Encodage réponses Es'!AY35="","",'Encodage réponses Es'!AY35))</f>
        <v/>
      </c>
      <c r="BR37" s="157" t="str">
        <f aca="false">IF(AND('Encodage réponses Es'!$BV35="!",'Encodage réponses Es'!AZ35=""),"!",IF('Encodage réponses Es'!AZ35="","",'Encodage réponses Es'!AZ35))</f>
        <v/>
      </c>
      <c r="BS37" s="157" t="str">
        <f aca="false">IF(AND('Encodage réponses Es'!$BV35="!",'Encodage réponses Es'!BA35=""),"!",IF('Encodage réponses Es'!BA35="","",'Encodage réponses Es'!BA35))</f>
        <v/>
      </c>
      <c r="BT37" s="157" t="str">
        <f aca="false">IF(AND('Encodage réponses Es'!$BV35="!",'Encodage réponses Es'!BB35=""),"!",IF('Encodage réponses Es'!BB35="","",'Encodage réponses Es'!BB35))</f>
        <v/>
      </c>
      <c r="BU37" s="157" t="str">
        <f aca="false">IF(AND('Encodage réponses Es'!$BV35="!",'Encodage réponses Es'!BC35=""),"!",IF('Encodage réponses Es'!BC35="","",'Encodage réponses Es'!BC35))</f>
        <v/>
      </c>
      <c r="BV37" s="157" t="str">
        <f aca="false">IF(AND('Encodage réponses Es'!$BV35="!",'Encodage réponses Es'!BD35=""),"!",IF('Encodage réponses Es'!BD35="","",'Encodage réponses Es'!BD35))</f>
        <v/>
      </c>
      <c r="BW37" s="157" t="str">
        <f aca="false">IF(AND('Encodage réponses Es'!$BV35="!",'Encodage réponses Es'!BE35=""),"!",IF('Encodage réponses Es'!BE35="","",'Encodage réponses Es'!BE35))</f>
        <v/>
      </c>
      <c r="BX37" s="157" t="str">
        <f aca="false">IF(AND('Encodage réponses Es'!$BV35="!",'Encodage réponses Es'!BF35=""),"!",IF('Encodage réponses Es'!BF35="","",'Encodage réponses Es'!BF35))</f>
        <v/>
      </c>
      <c r="BY37" s="157" t="str">
        <f aca="false">IF(AND('Encodage réponses Es'!$BV35="!",'Encodage réponses Es'!BG35=""),"!",IF('Encodage réponses Es'!BG35="","",'Encodage réponses Es'!BG35))</f>
        <v/>
      </c>
      <c r="BZ37" s="157" t="str">
        <f aca="false">IF(AND('Encodage réponses Es'!$BV35="!",'Encodage réponses Es'!BH35=""),"!",IF('Encodage réponses Es'!BH35="","",'Encodage réponses Es'!BH35))</f>
        <v/>
      </c>
      <c r="CA37" s="159"/>
      <c r="CB37" s="159"/>
      <c r="CC37" s="157" t="str">
        <f aca="false">IF(AND('Encodage réponses Es'!$BV35="!",'Encodage réponses Es'!BL35=""),"!",IF('Encodage réponses Es'!BL35="","",'Encodage réponses Es'!BL35))</f>
        <v/>
      </c>
      <c r="CD37" s="157" t="str">
        <f aca="false">IF(AND('Encodage réponses Es'!$BV35="!",'Encodage réponses Es'!BM35=""),"!",IF('Encodage réponses Es'!BM35="","",'Encodage réponses Es'!BM35))</f>
        <v/>
      </c>
      <c r="CE37" s="157" t="str">
        <f aca="false">IF(AND('Encodage réponses Es'!$BV35="!",'Encodage réponses Es'!BN35=""),"!",IF('Encodage réponses Es'!BN35="","",'Encodage réponses Es'!BN35))</f>
        <v/>
      </c>
      <c r="CF37" s="157" t="str">
        <f aca="false">IF(AND('Encodage réponses Es'!$BV35="!",'Encodage réponses Es'!BO35=""),"!",IF('Encodage réponses Es'!BO35="","",'Encodage réponses Es'!BO35))</f>
        <v/>
      </c>
      <c r="CG37" s="163" t="str">
        <f aca="false">IF(COUNTIF(BQ37:BZ37,"a")+COUNTIF(CC37:CF37,"a")&gt;0,"absent(e)",IF(COUNTIF(BQ37:BZ37,"!")+COUNTIF(CC37:CF37,"!")&gt;0,"incomplet",IF(COUNTIF(BQ37:BZ37,"")+COUNTIF(CC37:CF37,"")&gt;0,"",COUNTIF(BQ37:CF37,1))))</f>
        <v/>
      </c>
      <c r="CH37" s="163"/>
      <c r="CI37" s="157" t="str">
        <f aca="false">IF(AND('Encodage réponses Es'!$BV35="!",'Encodage réponses Es'!BS35=""),"!",IF('Encodage réponses Es'!BS35="","",'Encodage réponses Es'!BS35))</f>
        <v/>
      </c>
      <c r="CJ37" s="157" t="str">
        <f aca="false">IF(AND('Encodage réponses Es'!$BV35="!",'Encodage réponses Es'!BT35=""),"!",IF('Encodage réponses Es'!BT35="","",'Encodage réponses Es'!BT35))</f>
        <v/>
      </c>
      <c r="CK37" s="157" t="str">
        <f aca="false">IF(AND('Encodage réponses Es'!$BV35="!",'Encodage réponses Es'!BU35=""),"!",IF('Encodage réponses Es'!BU35="","",'Encodage réponses Es'!BU35))</f>
        <v/>
      </c>
      <c r="CL37" s="163" t="str">
        <f aca="false">IF(COUNTIF(CI37:CK37,"a")&gt;0,"absent(e)",IF(COUNTIF(CI37:CK37,"!")&gt;0,"incomplet",IF(COUNTIF(CI37:CK37,"")&gt;0,"",COUNTIF(CI37:CK37,1))))</f>
        <v/>
      </c>
      <c r="CM37" s="163"/>
    </row>
    <row r="38" customFormat="false" ht="12.75" hidden="false" customHeight="true" outlineLevel="0" collapsed="false">
      <c r="A38" s="164"/>
      <c r="B38" s="164"/>
      <c r="C38" s="167" t="n">
        <v>34</v>
      </c>
      <c r="D38" s="154" t="str">
        <f aca="false">IF('Encodage réponses Es'!F36=0,"",'Encodage réponses Es'!F36)</f>
        <v/>
      </c>
      <c r="E38" s="168"/>
      <c r="F38" s="169" t="str">
        <f aca="false">IF(OR(I38="",L38=""),"",IF(OR(I38="absent(e)",L38="absent(e)"),"absent(e)",IF(OR(I38="incomplet",L38="incomplet"),"incomplet",I38+L38)))</f>
        <v/>
      </c>
      <c r="G38" s="170" t="str">
        <f aca="false">IF(F38="absent(e)","absent(e)",IF(F38="","",IF(F38="incomplet","incomplet",F38/$F$4)))</f>
        <v/>
      </c>
      <c r="H38" s="168"/>
      <c r="I38" s="169" t="str">
        <f aca="false">IF(OR(AF38="",BC38=""),"",IF(OR(AF38="absent(e)",BC38="absent(e)"),"absent(e)",IF(OR(AF38="incomplet",BC38="incomplet"),"incomplet",AF38+BC38)))</f>
        <v/>
      </c>
      <c r="J38" s="170" t="str">
        <f aca="false">IF(I38="absent(e)","absent(e)",IF(I38="","",IF(I38="incomplet","incomplet",I38/$I$4)))</f>
        <v/>
      </c>
      <c r="K38" s="168"/>
      <c r="L38" s="169" t="str">
        <f aca="false">IF(OR(BO38="",CG38="",CL38=""),"",IF(OR(BO38="absent(e)",CG38="absent(e)",CL38="absent(e)"),"absent(e)",IF(OR(BO38="incomplet",CG38="incomplet",CL38="incomplet",),"incomplet",BO38+CG38+CL38)))</f>
        <v/>
      </c>
      <c r="M38" s="170" t="str">
        <f aca="false">IF(L38="absent(e)","absent(e)",IF(L38="","",IF(L38="incomplet","incomplet",L38/$L$4)))</f>
        <v/>
      </c>
      <c r="N38" s="171"/>
      <c r="O38" s="157" t="str">
        <f aca="false">IF(AND('Encodage réponses Es'!BV36="!",'Encodage réponses Es'!G36=""),"!",IF('Encodage réponses Es'!G36="","",'Encodage réponses Es'!G36))</f>
        <v/>
      </c>
      <c r="P38" s="157" t="str">
        <f aca="false">IF(AND('Encodage réponses Es'!BV36="!",'Encodage réponses Es'!H36=""),"!",IF('Encodage réponses Es'!H36="","",'Encodage réponses Es'!H36))</f>
        <v/>
      </c>
      <c r="Q38" s="157" t="str">
        <f aca="false">IF(AND('Encodage réponses Es'!$BV36="!",'Encodage réponses Es'!I36=""),"!",IF('Encodage réponses Es'!I36="","",'Encodage réponses Es'!I36))</f>
        <v/>
      </c>
      <c r="R38" s="157" t="str">
        <f aca="false">IF(AND('Encodage réponses Es'!$BV36="!",'Encodage réponses Es'!J36=""),"!",IF('Encodage réponses Es'!J36="","",'Encodage réponses Es'!J36))</f>
        <v/>
      </c>
      <c r="S38" s="157" t="str">
        <f aca="false">IF(AND('Encodage réponses Es'!$BV36="!",'Encodage réponses Es'!K36=""),"!",IF('Encodage réponses Es'!K36="","",'Encodage réponses Es'!K36))</f>
        <v/>
      </c>
      <c r="T38" s="157" t="str">
        <f aca="false">IF(AND('Encodage réponses Es'!$BV36="!",'Encodage réponses Es'!L36=""),"!",IF('Encodage réponses Es'!L36="","",'Encodage réponses Es'!L36))</f>
        <v/>
      </c>
      <c r="U38" s="157" t="str">
        <f aca="false">IF(AND('Encodage réponses Es'!$BV36="!",'Encodage réponses Es'!M36=""),"!",IF('Encodage réponses Es'!M36="","",'Encodage réponses Es'!M36))</f>
        <v/>
      </c>
      <c r="V38" s="157" t="str">
        <f aca="false">IF(AND('Encodage réponses Es'!BV36="!",'Encodage réponses Es'!N36=""),"!",IF('Encodage réponses Es'!N36="","",'Encodage réponses Es'!N36))</f>
        <v/>
      </c>
      <c r="W38" s="157" t="str">
        <f aca="false">IF(AND('Encodage réponses Es'!BV36="!",'Encodage réponses Es'!O36=""),"!",IF('Encodage réponses Es'!O36="","",'Encodage réponses Es'!O36))</f>
        <v/>
      </c>
      <c r="X38" s="157" t="str">
        <f aca="false">IF(AND('Encodage réponses Es'!BV36="!",'Encodage réponses Es'!P36=""),"!",IF('Encodage réponses Es'!P36="","",'Encodage réponses Es'!P36))</f>
        <v/>
      </c>
      <c r="Y38" s="157" t="str">
        <f aca="false">IF(AND('Encodage réponses Es'!BV36="!",'Encodage réponses Es'!Q36=""),"!",IF('Encodage réponses Es'!Q36="","",'Encodage réponses Es'!Q36))</f>
        <v/>
      </c>
      <c r="Z38" s="157" t="str">
        <f aca="false">IF(AND('Encodage réponses Es'!BV36="!",'Encodage réponses Es'!R36=""),"!",IF('Encodage réponses Es'!R36="","",'Encodage réponses Es'!R36))</f>
        <v/>
      </c>
      <c r="AA38" s="157" t="str">
        <f aca="false">IF(AND('Encodage réponses Es'!BV36="!",'Encodage réponses Es'!S36=""),"!",IF('Encodage réponses Es'!S36="","",'Encodage réponses Es'!S36))</f>
        <v/>
      </c>
      <c r="AB38" s="157" t="str">
        <f aca="false">IF(AND('Encodage réponses Es'!BV36="!",'Encodage réponses Es'!T36=""),"!",IF('Encodage réponses Es'!T36="","",'Encodage réponses Es'!T36))</f>
        <v/>
      </c>
      <c r="AC38" s="157" t="str">
        <f aca="false">IF(AND('Encodage réponses Es'!BV36="!",'Encodage réponses Es'!U36=""),"!",IF('Encodage réponses Es'!U36="","",'Encodage réponses Es'!U36))</f>
        <v/>
      </c>
      <c r="AD38" s="157" t="str">
        <f aca="false">IF(AND('Encodage réponses Es'!BV36="!",'Encodage réponses Es'!V36=""),"!",IF('Encodage réponses Es'!V36="","",'Encodage réponses Es'!V36))</f>
        <v/>
      </c>
      <c r="AE38" s="157" t="str">
        <f aca="false">IF(AND('Encodage réponses Es'!BV36="!",'Encodage réponses Es'!W36=""),"!",IF('Encodage réponses Es'!W36="","",'Encodage réponses Es'!W36))</f>
        <v/>
      </c>
      <c r="AF38" s="163" t="str">
        <f aca="false">IF(COUNTIF(O38:AE38,"a")&gt;0,"absent(e)",IF(COUNTIF(O38:AE38,"!")&gt;0,"incomplet",IF(COUNTIF(O38:AE38,"")&gt;0,"",COUNTIF(O38:AE38,1))))</f>
        <v/>
      </c>
      <c r="AG38" s="163"/>
      <c r="AH38" s="157" t="str">
        <f aca="false">IF(AND('Encodage réponses Es'!$BV36="!",'Encodage réponses Es'!X36=""),"!",IF('Encodage réponses Es'!X36="","",'Encodage réponses Es'!X36))</f>
        <v/>
      </c>
      <c r="AI38" s="157" t="str">
        <f aca="false">IF(AND('Encodage réponses Es'!$BV36="!",'Encodage réponses Es'!Y36=""),"!",IF('Encodage réponses Es'!Y36="","",'Encodage réponses Es'!Y36))</f>
        <v/>
      </c>
      <c r="AJ38" s="157" t="str">
        <f aca="false">IF(AND('Encodage réponses Es'!$BV36="!",'Encodage réponses Es'!Z36=""),"!",IF('Encodage réponses Es'!Z36="","",'Encodage réponses Es'!Z36))</f>
        <v/>
      </c>
      <c r="AK38" s="157" t="str">
        <f aca="false">IF(AND('Encodage réponses Es'!$BV36="!",'Encodage réponses Es'!AA36=""),"!",IF('Encodage réponses Es'!AA36="","",'Encodage réponses Es'!AA36))</f>
        <v/>
      </c>
      <c r="AL38" s="157" t="str">
        <f aca="false">IF(AND('Encodage réponses Es'!$BV36="!",'Encodage réponses Es'!AB36=""),"!",IF('Encodage réponses Es'!AB36="","",'Encodage réponses Es'!AB36))</f>
        <v/>
      </c>
      <c r="AM38" s="157" t="str">
        <f aca="false">IF(AND('Encodage réponses Es'!$BV36="!",'Encodage réponses Es'!AC36=""),"!",IF('Encodage réponses Es'!AC36="","",'Encodage réponses Es'!AC36))</f>
        <v/>
      </c>
      <c r="AN38" s="157" t="str">
        <f aca="false">IF(AND('Encodage réponses Es'!$BV36="!",'Encodage réponses Es'!AD36=""),"!",IF('Encodage réponses Es'!AD36="","",'Encodage réponses Es'!AD36))</f>
        <v/>
      </c>
      <c r="AO38" s="157" t="str">
        <f aca="false">IF(AND('Encodage réponses Es'!$BV36="!",'Encodage réponses Es'!AE36=""),"!",IF('Encodage réponses Es'!AE36="","",'Encodage réponses Es'!AE36))</f>
        <v/>
      </c>
      <c r="AP38" s="157" t="str">
        <f aca="false">IF(AND('Encodage réponses Es'!$BV36="!",'Encodage réponses Es'!AF36=""),"!",IF('Encodage réponses Es'!AF36="","",'Encodage réponses Es'!AF36))</f>
        <v/>
      </c>
      <c r="AQ38" s="157" t="str">
        <f aca="false">IF(AND('Encodage réponses Es'!$BV36="!",'Encodage réponses Es'!AG36=""),"!",IF('Encodage réponses Es'!AG36="","",'Encodage réponses Es'!AG36))</f>
        <v/>
      </c>
      <c r="AR38" s="157" t="str">
        <f aca="false">IF(AND('Encodage réponses Es'!$BV36="!",'Encodage réponses Es'!AH36=""),"!",IF('Encodage réponses Es'!AH36="","",'Encodage réponses Es'!AH36))</f>
        <v/>
      </c>
      <c r="AS38" s="157" t="str">
        <f aca="false">IF(AND('Encodage réponses Es'!$BV36="!",'Encodage réponses Es'!AI36=""),"!",IF('Encodage réponses Es'!AI36="","",'Encodage réponses Es'!AI36))</f>
        <v/>
      </c>
      <c r="AT38" s="157" t="str">
        <f aca="false">IF(AND('Encodage réponses Es'!$BV36="!",'Encodage réponses Es'!AJ36=""),"!",IF('Encodage réponses Es'!AJ36="","",'Encodage réponses Es'!AJ36))</f>
        <v/>
      </c>
      <c r="AU38" s="157" t="str">
        <f aca="false">IF(AND('Encodage réponses Es'!$BV36="!",'Encodage réponses Es'!AK36=""),"!",IF('Encodage réponses Es'!AK36="","",'Encodage réponses Es'!AK36))</f>
        <v/>
      </c>
      <c r="AV38" s="157" t="str">
        <f aca="false">IF(AND('Encodage réponses Es'!$BV36="!",'Encodage réponses Es'!AL36=""),"!",IF('Encodage réponses Es'!AL36="","",'Encodage réponses Es'!AL36))</f>
        <v/>
      </c>
      <c r="AW38" s="157" t="str">
        <f aca="false">IF(AND('Encodage réponses Es'!$BV36="!",'Encodage réponses Es'!AM36=""),"!",IF('Encodage réponses Es'!AM36="","",'Encodage réponses Es'!AM36))</f>
        <v/>
      </c>
      <c r="AX38" s="157" t="str">
        <f aca="false">IF(AND('Encodage réponses Es'!$BV36="!",'Encodage réponses Es'!AN36=""),"!",IF('Encodage réponses Es'!AN36="","",'Encodage réponses Es'!AN36))</f>
        <v/>
      </c>
      <c r="AY38" s="157" t="str">
        <f aca="false">IF(AND('Encodage réponses Es'!$BV36="!",'Encodage réponses Es'!AO36=""),"!",IF('Encodage réponses Es'!AO36="","",'Encodage réponses Es'!AO36))</f>
        <v/>
      </c>
      <c r="AZ38" s="157" t="str">
        <f aca="false">IF(AND('Encodage réponses Es'!$BV36="!",'Encodage réponses Es'!AP36=""),"!",IF('Encodage réponses Es'!AP36="","",'Encodage réponses Es'!AP36))</f>
        <v/>
      </c>
      <c r="BA38" s="157" t="str">
        <f aca="false">IF(AND('Encodage réponses Es'!$BV36="!",'Encodage réponses Es'!AQ36=""),"!",IF('Encodage réponses Es'!AQ36="","",'Encodage réponses Es'!AQ36))</f>
        <v/>
      </c>
      <c r="BB38" s="157" t="str">
        <f aca="false">IF(AND('Encodage réponses Es'!$BV36="!",'Encodage réponses Es'!AR36=""),"!",IF('Encodage réponses Es'!AR36="","",'Encodage réponses Es'!AR36))</f>
        <v/>
      </c>
      <c r="BC38" s="163" t="str">
        <f aca="false">IF(COUNTIF(AH38:BB38,"a")&gt;0,"absent(e)",IF(COUNTIF(AH38:BB38,"!")&gt;0,"incomplet",IF(COUNTIF(AH38:BB38,"")&gt;0,"",COUNTIF(AH38:BB38,1))))</f>
        <v/>
      </c>
      <c r="BD38" s="163"/>
      <c r="BE38" s="157" t="str">
        <f aca="false">IF(AND('Encodage réponses Es'!$BV36="!",'Encodage réponses Es'!AS36=""),"!",IF('Encodage réponses Es'!AS36="","",'Encodage réponses Es'!AS36))</f>
        <v/>
      </c>
      <c r="BF38" s="157" t="str">
        <f aca="false">IF(AND('Encodage réponses Es'!$BV36="!",'Encodage réponses Es'!AT36=""),"!",IF('Encodage réponses Es'!AT36="","",'Encodage réponses Es'!AT36))</f>
        <v/>
      </c>
      <c r="BG38" s="157" t="str">
        <f aca="false">IF(AND('Encodage réponses Es'!$BV36="!",'Encodage réponses Es'!AU36=""),"!",IF('Encodage réponses Es'!AU36="","",'Encodage réponses Es'!AU36))</f>
        <v/>
      </c>
      <c r="BH38" s="157" t="str">
        <f aca="false">IF(AND('Encodage réponses Es'!$BV36="!",'Encodage réponses Es'!AV36=""),"!",IF('Encodage réponses Es'!AV36="","",'Encodage réponses Es'!AV36))</f>
        <v/>
      </c>
      <c r="BI38" s="157" t="str">
        <f aca="false">IF(AND('Encodage réponses Es'!$BV36="!",'Encodage réponses Es'!AW36=""),"!",IF('Encodage réponses Es'!AW36="","",'Encodage réponses Es'!AW36))</f>
        <v/>
      </c>
      <c r="BJ38" s="157" t="str">
        <f aca="false">IF(AND('Encodage réponses Es'!$BV36="!",'Encodage réponses Es'!AX36=""),"!",IF('Encodage réponses Es'!AX36="","",'Encodage réponses Es'!AX36))</f>
        <v/>
      </c>
      <c r="BK38" s="157" t="str">
        <f aca="false">IF(AND('Encodage réponses Es'!$BV36="!",'Encodage réponses Es'!BJ36=""),"!",IF('Encodage réponses Es'!BJ36="","",'Encodage réponses Es'!BJ36))</f>
        <v/>
      </c>
      <c r="BL38" s="157" t="str">
        <f aca="false">IF(AND('Encodage réponses Es'!$BV36="!",'Encodage réponses Es'!BP36=""),"!",IF('Encodage réponses Es'!BP36="","",'Encodage réponses Es'!BP36))</f>
        <v/>
      </c>
      <c r="BM38" s="157" t="str">
        <f aca="false">IF(AND('Encodage réponses Es'!$BV36="!",'Encodage réponses Es'!BQ36=""),"!",IF('Encodage réponses Es'!BQ36="","",'Encodage réponses Es'!BQ36))</f>
        <v/>
      </c>
      <c r="BN38" s="157" t="str">
        <f aca="false">IF(AND('Encodage réponses Es'!$BV36="!",'Encodage réponses Es'!BR36=""),"!",IF('Encodage réponses Es'!BR36="","",'Encodage réponses Es'!BR36))</f>
        <v/>
      </c>
      <c r="BO38" s="163" t="str">
        <f aca="false">IF(COUNTIF(BE38:BN38,"a")&gt;0,"absent(e)",IF(COUNTIF(BE38:BN38,"!")&gt;0,"incomplet",IF(COUNTIF(BE38:BN38,"")&gt;0,"",COUNTIF(BE38:BN38,1))))</f>
        <v/>
      </c>
      <c r="BP38" s="163"/>
      <c r="BQ38" s="157" t="str">
        <f aca="false">IF(AND('Encodage réponses Es'!$BV36="!",'Encodage réponses Es'!AY36=""),"!",IF('Encodage réponses Es'!AY36="","",'Encodage réponses Es'!AY36))</f>
        <v/>
      </c>
      <c r="BR38" s="157" t="str">
        <f aca="false">IF(AND('Encodage réponses Es'!$BV36="!",'Encodage réponses Es'!AZ36=""),"!",IF('Encodage réponses Es'!AZ36="","",'Encodage réponses Es'!AZ36))</f>
        <v/>
      </c>
      <c r="BS38" s="157" t="str">
        <f aca="false">IF(AND('Encodage réponses Es'!$BV36="!",'Encodage réponses Es'!BA36=""),"!",IF('Encodage réponses Es'!BA36="","",'Encodage réponses Es'!BA36))</f>
        <v/>
      </c>
      <c r="BT38" s="157" t="str">
        <f aca="false">IF(AND('Encodage réponses Es'!$BV36="!",'Encodage réponses Es'!BB36=""),"!",IF('Encodage réponses Es'!BB36="","",'Encodage réponses Es'!BB36))</f>
        <v/>
      </c>
      <c r="BU38" s="157" t="str">
        <f aca="false">IF(AND('Encodage réponses Es'!$BV36="!",'Encodage réponses Es'!BC36=""),"!",IF('Encodage réponses Es'!BC36="","",'Encodage réponses Es'!BC36))</f>
        <v/>
      </c>
      <c r="BV38" s="157" t="str">
        <f aca="false">IF(AND('Encodage réponses Es'!$BV36="!",'Encodage réponses Es'!BD36=""),"!",IF('Encodage réponses Es'!BD36="","",'Encodage réponses Es'!BD36))</f>
        <v/>
      </c>
      <c r="BW38" s="157" t="str">
        <f aca="false">IF(AND('Encodage réponses Es'!$BV36="!",'Encodage réponses Es'!BE36=""),"!",IF('Encodage réponses Es'!BE36="","",'Encodage réponses Es'!BE36))</f>
        <v/>
      </c>
      <c r="BX38" s="157" t="str">
        <f aca="false">IF(AND('Encodage réponses Es'!$BV36="!",'Encodage réponses Es'!BF36=""),"!",IF('Encodage réponses Es'!BF36="","",'Encodage réponses Es'!BF36))</f>
        <v/>
      </c>
      <c r="BY38" s="157" t="str">
        <f aca="false">IF(AND('Encodage réponses Es'!$BV36="!",'Encodage réponses Es'!BG36=""),"!",IF('Encodage réponses Es'!BG36="","",'Encodage réponses Es'!BG36))</f>
        <v/>
      </c>
      <c r="BZ38" s="157" t="str">
        <f aca="false">IF(AND('Encodage réponses Es'!$BV36="!",'Encodage réponses Es'!BH36=""),"!",IF('Encodage réponses Es'!BH36="","",'Encodage réponses Es'!BH36))</f>
        <v/>
      </c>
      <c r="CA38" s="159"/>
      <c r="CB38" s="159"/>
      <c r="CC38" s="157" t="str">
        <f aca="false">IF(AND('Encodage réponses Es'!$BV36="!",'Encodage réponses Es'!BL36=""),"!",IF('Encodage réponses Es'!BL36="","",'Encodage réponses Es'!BL36))</f>
        <v/>
      </c>
      <c r="CD38" s="157" t="str">
        <f aca="false">IF(AND('Encodage réponses Es'!$BV36="!",'Encodage réponses Es'!BM36=""),"!",IF('Encodage réponses Es'!BM36="","",'Encodage réponses Es'!BM36))</f>
        <v/>
      </c>
      <c r="CE38" s="157" t="str">
        <f aca="false">IF(AND('Encodage réponses Es'!$BV36="!",'Encodage réponses Es'!BN36=""),"!",IF('Encodage réponses Es'!BN36="","",'Encodage réponses Es'!BN36))</f>
        <v/>
      </c>
      <c r="CF38" s="157" t="str">
        <f aca="false">IF(AND('Encodage réponses Es'!$BV36="!",'Encodage réponses Es'!BO36=""),"!",IF('Encodage réponses Es'!BO36="","",'Encodage réponses Es'!BO36))</f>
        <v/>
      </c>
      <c r="CG38" s="163" t="str">
        <f aca="false">IF(COUNTIF(BQ38:BZ38,"a")+COUNTIF(CC38:CF38,"a")&gt;0,"absent(e)",IF(COUNTIF(BQ38:BZ38,"!")+COUNTIF(CC38:CF38,"!")&gt;0,"incomplet",IF(COUNTIF(BQ38:BZ38,"")+COUNTIF(CC38:CF38,"")&gt;0,"",COUNTIF(BQ38:CF38,1))))</f>
        <v/>
      </c>
      <c r="CH38" s="163"/>
      <c r="CI38" s="157" t="str">
        <f aca="false">IF(AND('Encodage réponses Es'!$BV36="!",'Encodage réponses Es'!BS36=""),"!",IF('Encodage réponses Es'!BS36="","",'Encodage réponses Es'!BS36))</f>
        <v/>
      </c>
      <c r="CJ38" s="157" t="str">
        <f aca="false">IF(AND('Encodage réponses Es'!$BV36="!",'Encodage réponses Es'!BT36=""),"!",IF('Encodage réponses Es'!BT36="","",'Encodage réponses Es'!BT36))</f>
        <v/>
      </c>
      <c r="CK38" s="157" t="str">
        <f aca="false">IF(AND('Encodage réponses Es'!$BV36="!",'Encodage réponses Es'!BU36=""),"!",IF('Encodage réponses Es'!BU36="","",'Encodage réponses Es'!BU36))</f>
        <v/>
      </c>
      <c r="CL38" s="163" t="str">
        <f aca="false">IF(COUNTIF(CI38:CK38,"a")&gt;0,"absent(e)",IF(COUNTIF(CI38:CK38,"!")&gt;0,"incomplet",IF(COUNTIF(CI38:CK38,"")&gt;0,"",COUNTIF(CI38:CK38,1))))</f>
        <v/>
      </c>
      <c r="CM38" s="163"/>
    </row>
    <row r="39" customFormat="false" ht="12.75" hidden="false" customHeight="true" outlineLevel="0" collapsed="false">
      <c r="A39" s="172"/>
      <c r="B39" s="172"/>
      <c r="C39" s="172"/>
      <c r="D39" s="173"/>
      <c r="E39" s="171"/>
      <c r="F39" s="174"/>
      <c r="G39" s="174"/>
      <c r="H39" s="171"/>
      <c r="K39" s="171"/>
      <c r="N39" s="171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6"/>
      <c r="AG39" s="176"/>
      <c r="AH39" s="177" t="str">
        <f aca="false">IF('Encodage réponses Es'!I37="","",'Encodage réponses Es'!I37)</f>
        <v/>
      </c>
      <c r="AI39" s="177" t="str">
        <f aca="false">IF('Encodage réponses Es'!K37="","",'Encodage réponses Es'!K37)</f>
        <v/>
      </c>
      <c r="AJ39" s="177" t="str">
        <f aca="false">IF('Encodage réponses Es'!M37="","",'Encodage réponses Es'!M37)</f>
        <v/>
      </c>
      <c r="AK39" s="177" t="str">
        <f aca="false">IF('Encodage réponses Es'!O37="","",'Encodage réponses Es'!O37)</f>
        <v/>
      </c>
      <c r="AL39" s="177" t="str">
        <f aca="false">IF('Encodage réponses Es'!Q37="","",'Encodage réponses Es'!Q37)</f>
        <v/>
      </c>
      <c r="AM39" s="177" t="str">
        <f aca="false">IF('Encodage réponses Es'!R37="","",'Encodage réponses Es'!R37)</f>
        <v/>
      </c>
      <c r="AN39" s="177" t="str">
        <f aca="false">IF('Encodage réponses Es'!AC37="","",'Encodage réponses Es'!AC37)</f>
        <v/>
      </c>
      <c r="AO39" s="177" t="str">
        <f aca="false">IF('Encodage réponses Es'!AD37="","",'Encodage réponses Es'!AD37)</f>
        <v/>
      </c>
      <c r="AP39" s="177" t="str">
        <f aca="false">IF('Encodage réponses Es'!AH37="","",'Encodage réponses Es'!AH37)</f>
        <v/>
      </c>
      <c r="AQ39" s="177" t="str">
        <f aca="false">IF('Encodage réponses Es'!AI37="","",'Encodage réponses Es'!AI37)</f>
        <v/>
      </c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 t="str">
        <f aca="false">IF('Encodage réponses Es'!AP37="","",'Encodage réponses Es'!AP37)</f>
        <v/>
      </c>
      <c r="BC39" s="176"/>
      <c r="BD39" s="176"/>
      <c r="BE39" s="177" t="str">
        <f aca="false">IF('Encodage réponses Es'!H37="","",'Encodage réponses Es'!H37)</f>
        <v/>
      </c>
      <c r="BF39" s="177" t="str">
        <f aca="false">IF('Encodage réponses Es'!J37="","",'Encodage réponses Es'!J37)</f>
        <v/>
      </c>
      <c r="BG39" s="177" t="str">
        <f aca="false">IF('Encodage réponses Es'!L37="","",'Encodage réponses Es'!L37)</f>
        <v/>
      </c>
      <c r="BH39" s="177" t="str">
        <f aca="false">IF('Encodage réponses Es'!N37="","",'Encodage réponses Es'!N37)</f>
        <v/>
      </c>
      <c r="BI39" s="177" t="str">
        <f aca="false">IF('Encodage réponses Es'!S37="","",'Encodage réponses Es'!S37)</f>
        <v/>
      </c>
      <c r="BJ39" s="177" t="str">
        <f aca="false">IF('Encodage réponses Es'!T37="","",'Encodage réponses Es'!T37)</f>
        <v/>
      </c>
      <c r="BK39" s="177" t="str">
        <f aca="false">IF('Encodage réponses Es'!W37="","",'Encodage réponses Es'!W37)</f>
        <v/>
      </c>
      <c r="BL39" s="177"/>
      <c r="BM39" s="177"/>
      <c r="BN39" s="177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8"/>
      <c r="CB39" s="178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</row>
    <row r="40" customFormat="false" ht="12.75" hidden="false" customHeight="true" outlineLevel="0" collapsed="false">
      <c r="A40" s="166"/>
      <c r="B40" s="168"/>
      <c r="C40" s="168"/>
      <c r="D40" s="171" t="s">
        <v>9</v>
      </c>
      <c r="E40" s="171"/>
      <c r="F40" s="179" t="n">
        <f aca="false">COUNT(F5:F38)</f>
        <v>0</v>
      </c>
      <c r="G40" s="180" t="s">
        <v>39</v>
      </c>
      <c r="H40" s="171"/>
      <c r="I40" s="181" t="n">
        <f aca="false">COUNT(I5:I38)</f>
        <v>0</v>
      </c>
      <c r="J40" s="182" t="s">
        <v>39</v>
      </c>
      <c r="K40" s="183"/>
      <c r="L40" s="184" t="n">
        <f aca="false">COUNT(L5:L38)</f>
        <v>0</v>
      </c>
      <c r="M40" s="185" t="s">
        <v>39</v>
      </c>
      <c r="N40" s="171"/>
      <c r="O40" s="186" t="n">
        <f aca="false">IF('Encodage réponses Es'!G38="","",'Encodage réponses Es'!G38)</f>
        <v>0</v>
      </c>
      <c r="P40" s="187" t="n">
        <f aca="false">IF('Encodage réponses Es'!H38="","",'Encodage réponses Es'!H38)</f>
        <v>0</v>
      </c>
      <c r="Q40" s="187" t="n">
        <f aca="false">IF('Encodage réponses Es'!I38="","",'Encodage réponses Es'!I38)</f>
        <v>0</v>
      </c>
      <c r="R40" s="187" t="n">
        <f aca="false">IF('Encodage réponses Es'!J38="","",'Encodage réponses Es'!J38)</f>
        <v>0</v>
      </c>
      <c r="S40" s="187" t="n">
        <f aca="false">IF('Encodage réponses Es'!K38="","",'Encodage réponses Es'!K38)</f>
        <v>0</v>
      </c>
      <c r="T40" s="187" t="n">
        <f aca="false">IF('Encodage réponses Es'!L38="","",'Encodage réponses Es'!L38)</f>
        <v>0</v>
      </c>
      <c r="U40" s="187" t="n">
        <f aca="false">IF('Encodage réponses Es'!M38="","",'Encodage réponses Es'!M38)</f>
        <v>0</v>
      </c>
      <c r="V40" s="187" t="n">
        <f aca="false">IF('Encodage réponses Es'!N38="","",'Encodage réponses Es'!N38)</f>
        <v>0</v>
      </c>
      <c r="W40" s="187" t="n">
        <f aca="false">IF('Encodage réponses Es'!O38="","",'Encodage réponses Es'!O38)</f>
        <v>0</v>
      </c>
      <c r="X40" s="187" t="n">
        <f aca="false">IF('Encodage réponses Es'!P38="","",'Encodage réponses Es'!P38)</f>
        <v>0</v>
      </c>
      <c r="Y40" s="187" t="n">
        <f aca="false">IF('Encodage réponses Es'!Q38="","",'Encodage réponses Es'!Q38)</f>
        <v>0</v>
      </c>
      <c r="Z40" s="187" t="n">
        <f aca="false">IF('Encodage réponses Es'!R38="","",'Encodage réponses Es'!R38)</f>
        <v>0</v>
      </c>
      <c r="AA40" s="187" t="n">
        <f aca="false">IF('Encodage réponses Es'!S38="","",'Encodage réponses Es'!S38)</f>
        <v>0</v>
      </c>
      <c r="AB40" s="187" t="n">
        <f aca="false">IF('Encodage réponses Es'!T38="","",'Encodage réponses Es'!T38)</f>
        <v>0</v>
      </c>
      <c r="AC40" s="187" t="n">
        <f aca="false">IF('Encodage réponses Es'!U38="","",'Encodage réponses Es'!U38)</f>
        <v>0</v>
      </c>
      <c r="AD40" s="187" t="n">
        <f aca="false">IF('Encodage réponses Es'!V38="","",'Encodage réponses Es'!V38)</f>
        <v>0</v>
      </c>
      <c r="AE40" s="188" t="n">
        <f aca="false">IF('Encodage réponses Es'!W38="","",'Encodage réponses Es'!W38)</f>
        <v>0</v>
      </c>
      <c r="AF40" s="189" t="s">
        <v>39</v>
      </c>
      <c r="AG40" s="190" t="n">
        <f aca="false">COUNT(AF5:AF38)</f>
        <v>0</v>
      </c>
      <c r="AH40" s="186" t="n">
        <f aca="false">IF('Encodage réponses Es'!X38="","",'Encodage réponses Es'!X38)</f>
        <v>0</v>
      </c>
      <c r="AI40" s="187" t="n">
        <f aca="false">IF('Encodage réponses Es'!Y38="","",'Encodage réponses Es'!Y38)</f>
        <v>0</v>
      </c>
      <c r="AJ40" s="187" t="n">
        <f aca="false">IF('Encodage réponses Es'!AZ38="","",'Encodage réponses Es'!Z38)</f>
        <v>0</v>
      </c>
      <c r="AK40" s="187" t="n">
        <f aca="false">IF('Encodage réponses Es'!AA38="","",'Encodage réponses Es'!AA38)</f>
        <v>0</v>
      </c>
      <c r="AL40" s="187" t="n">
        <f aca="false">IF('Encodage réponses Es'!AB38="","",'Encodage réponses Es'!AB38)</f>
        <v>0</v>
      </c>
      <c r="AM40" s="187" t="n">
        <f aca="false">IF('Encodage réponses Es'!AC38="","",'Encodage réponses Es'!AC38)</f>
        <v>0</v>
      </c>
      <c r="AN40" s="187" t="n">
        <f aca="false">IF('Encodage réponses Es'!AD38="","",'Encodage réponses Es'!AD38)</f>
        <v>0</v>
      </c>
      <c r="AO40" s="187" t="n">
        <f aca="false">IF('Encodage réponses Es'!AE38="","",'Encodage réponses Es'!AE38)</f>
        <v>0</v>
      </c>
      <c r="AP40" s="187" t="n">
        <f aca="false">IF('Encodage réponses Es'!AF38="","",'Encodage réponses Es'!AF38)</f>
        <v>0</v>
      </c>
      <c r="AQ40" s="187" t="n">
        <f aca="false">IF('Encodage réponses Es'!AG38="","",'Encodage réponses Es'!AG38)</f>
        <v>0</v>
      </c>
      <c r="AR40" s="187" t="n">
        <f aca="false">IF('Encodage réponses Es'!AH38="","",'Encodage réponses Es'!AH38)</f>
        <v>0</v>
      </c>
      <c r="AS40" s="187" t="n">
        <f aca="false">IF('Encodage réponses Es'!AI38="","",'Encodage réponses Es'!AI38)</f>
        <v>0</v>
      </c>
      <c r="AT40" s="187" t="n">
        <f aca="false">IF('Encodage réponses Es'!AJ38="","",'Encodage réponses Es'!AJ38)</f>
        <v>0</v>
      </c>
      <c r="AU40" s="187" t="n">
        <f aca="false">IF('Encodage réponses Es'!AK38="","",'Encodage réponses Es'!AK38)</f>
        <v>0</v>
      </c>
      <c r="AV40" s="187" t="n">
        <f aca="false">IF('Encodage réponses Es'!AL38="","",'Encodage réponses Es'!AL38)</f>
        <v>0</v>
      </c>
      <c r="AW40" s="187" t="n">
        <f aca="false">IF('Encodage réponses Es'!AM38="","",'Encodage réponses Es'!AM38)</f>
        <v>0</v>
      </c>
      <c r="AX40" s="187" t="n">
        <f aca="false">IF('Encodage réponses Es'!AN38="","",'Encodage réponses Es'!AN38)</f>
        <v>0</v>
      </c>
      <c r="AY40" s="187" t="n">
        <f aca="false">IF('Encodage réponses Es'!AO38="","",'Encodage réponses Es'!AO38)</f>
        <v>0</v>
      </c>
      <c r="AZ40" s="187" t="n">
        <f aca="false">IF('Encodage réponses Es'!AP38="","",'Encodage réponses Es'!AP38)</f>
        <v>0</v>
      </c>
      <c r="BA40" s="187" t="n">
        <f aca="false">IF('Encodage réponses Es'!AQ38="","",'Encodage réponses Es'!AQ38)</f>
        <v>0</v>
      </c>
      <c r="BB40" s="188" t="n">
        <f aca="false">IF('Encodage réponses Es'!AR38="","",'Encodage réponses Es'!AR38)</f>
        <v>0</v>
      </c>
      <c r="BC40" s="189" t="s">
        <v>39</v>
      </c>
      <c r="BD40" s="191" t="n">
        <f aca="false">COUNT(BC5:BC38)</f>
        <v>0</v>
      </c>
      <c r="BE40" s="187" t="n">
        <f aca="false">IF('Encodage réponses Es'!AS38="","",'Encodage réponses Es'!AS38)</f>
        <v>0</v>
      </c>
      <c r="BF40" s="187" t="n">
        <f aca="false">IF('Encodage réponses Es'!AT38="","",'Encodage réponses Es'!AT38)</f>
        <v>0</v>
      </c>
      <c r="BG40" s="187" t="n">
        <f aca="false">IF('Encodage réponses Es'!AU38="","",'Encodage réponses Es'!AU38)</f>
        <v>0</v>
      </c>
      <c r="BH40" s="187" t="n">
        <f aca="false">IF('Encodage réponses Es'!AV38="","",'Encodage réponses Es'!AV38)</f>
        <v>0</v>
      </c>
      <c r="BI40" s="187" t="n">
        <f aca="false">IF('Encodage réponses Es'!AW38="","",'Encodage réponses Es'!AW38)</f>
        <v>0</v>
      </c>
      <c r="BJ40" s="187" t="n">
        <f aca="false">IF('Encodage réponses Es'!AX38="","",'Encodage réponses Es'!AX38)</f>
        <v>0</v>
      </c>
      <c r="BK40" s="187" t="n">
        <f aca="false">IF('Encodage réponses Es'!BJ38="","",'Encodage réponses Es'!BJ38)</f>
        <v>0</v>
      </c>
      <c r="BL40" s="187" t="n">
        <f aca="false">IF('Encodage réponses Es'!BP38="","",'Encodage réponses Es'!BP38)</f>
        <v>0</v>
      </c>
      <c r="BM40" s="187" t="n">
        <f aca="false">IF('Encodage réponses Es'!BQ38="","",'Encodage réponses Es'!BQ38)</f>
        <v>0</v>
      </c>
      <c r="BN40" s="188" t="n">
        <f aca="false">IF('Encodage réponses Es'!BR38="","",'Encodage réponses Es'!BR38)</f>
        <v>0</v>
      </c>
      <c r="BO40" s="192" t="s">
        <v>39</v>
      </c>
      <c r="BP40" s="193" t="n">
        <f aca="false">COUNT(BO5:BO38)</f>
        <v>0</v>
      </c>
      <c r="BQ40" s="186" t="n">
        <f aca="false">IF('Encodage réponses Es'!AY38="","",'Encodage réponses Es'!AY38)</f>
        <v>0</v>
      </c>
      <c r="BR40" s="187" t="n">
        <f aca="false">IF('Encodage réponses Es'!AZ38="","",'Encodage réponses Es'!AZ38)</f>
        <v>0</v>
      </c>
      <c r="BS40" s="187" t="n">
        <f aca="false">IF('Encodage réponses Es'!BA38="","",'Encodage réponses Es'!BA38)</f>
        <v>0</v>
      </c>
      <c r="BT40" s="187" t="n">
        <f aca="false">IF('Encodage réponses Es'!BB38="","",'Encodage réponses Es'!BB38)</f>
        <v>0</v>
      </c>
      <c r="BU40" s="187" t="n">
        <f aca="false">IF('Encodage réponses Es'!BC38="","",'Encodage réponses Es'!BC38)</f>
        <v>0</v>
      </c>
      <c r="BV40" s="187" t="n">
        <f aca="false">IF('Encodage réponses Es'!BD38="","",'Encodage réponses Es'!BD38)</f>
        <v>0</v>
      </c>
      <c r="BW40" s="187" t="n">
        <f aca="false">IF('Encodage réponses Es'!BE38="","",'Encodage réponses Es'!BE38)</f>
        <v>0</v>
      </c>
      <c r="BX40" s="187" t="n">
        <f aca="false">IF('Encodage réponses Es'!BF38="","",'Encodage réponses Es'!BF38)</f>
        <v>0</v>
      </c>
      <c r="BY40" s="187" t="n">
        <f aca="false">IF('Encodage réponses Es'!BG38="","",'Encodage réponses Es'!BG38)</f>
        <v>0</v>
      </c>
      <c r="BZ40" s="187" t="n">
        <f aca="false">IF('Encodage réponses Es'!BH38="","",'Encodage réponses Es'!BH38)</f>
        <v>0</v>
      </c>
      <c r="CA40" s="194"/>
      <c r="CB40" s="194"/>
      <c r="CC40" s="187" t="n">
        <f aca="false">IF('Encodage réponses Es'!BL38="","",'Encodage réponses Es'!BL38)</f>
        <v>0</v>
      </c>
      <c r="CD40" s="187" t="n">
        <f aca="false">IF('Encodage réponses Es'!BM38="","",'Encodage réponses Es'!BM38)</f>
        <v>0</v>
      </c>
      <c r="CE40" s="187" t="n">
        <f aca="false">IF('Encodage réponses Es'!BN38="","",'Encodage réponses Es'!BN38)</f>
        <v>0</v>
      </c>
      <c r="CF40" s="188" t="n">
        <f aca="false">IF('Encodage réponses Es'!BO38="","",'Encodage réponses Es'!BO38)</f>
        <v>0</v>
      </c>
      <c r="CG40" s="195" t="s">
        <v>39</v>
      </c>
      <c r="CH40" s="193" t="n">
        <f aca="false">COUNT(CG5:CG38)</f>
        <v>0</v>
      </c>
      <c r="CI40" s="196" t="n">
        <f aca="false">IF('Encodage réponses Es'!BS38="","",'Encodage réponses Es'!BS38)</f>
        <v>0</v>
      </c>
      <c r="CJ40" s="197" t="n">
        <f aca="false">IF('Encodage réponses Es'!BT38="","",'Encodage réponses Es'!BT38)</f>
        <v>0</v>
      </c>
      <c r="CK40" s="198" t="n">
        <f aca="false">IF('Encodage réponses Es'!BU38="","",'Encodage réponses Es'!BU38)</f>
        <v>0</v>
      </c>
      <c r="CL40" s="199" t="s">
        <v>39</v>
      </c>
      <c r="CM40" s="200" t="n">
        <f aca="false">COUNT(CL5:CL38)</f>
        <v>0</v>
      </c>
    </row>
    <row r="41" customFormat="false" ht="12.75" hidden="false" customHeight="true" outlineLevel="0" collapsed="false">
      <c r="A41" s="81"/>
      <c r="B41" s="171"/>
      <c r="C41" s="171"/>
      <c r="D41" s="171" t="s">
        <v>10</v>
      </c>
      <c r="E41" s="171"/>
      <c r="F41" s="201" t="s">
        <v>40</v>
      </c>
      <c r="G41" s="202" t="str">
        <f aca="false">IF(COUNT(G5:G38)=0,"",STDEVP(G5:G38))</f>
        <v/>
      </c>
      <c r="H41" s="171"/>
      <c r="I41" s="203" t="s">
        <v>40</v>
      </c>
      <c r="J41" s="204" t="str">
        <f aca="false">IF(COUNT(J5:J38)=0,"",STDEVP(J5:J38))</f>
        <v/>
      </c>
      <c r="K41" s="171"/>
      <c r="L41" s="205" t="s">
        <v>40</v>
      </c>
      <c r="M41" s="206" t="str">
        <f aca="false">IF(COUNT(M5:M38)=0,"",STDEVP(M5:M38))</f>
        <v/>
      </c>
      <c r="N41" s="171"/>
      <c r="O41" s="207" t="n">
        <f aca="false">IF('Encodage réponses Es'!G39="","",'Encodage réponses Es'!G39)</f>
        <v>0</v>
      </c>
      <c r="P41" s="208" t="n">
        <f aca="false">IF('Encodage réponses Es'!H39="","",'Encodage réponses Es'!H39)</f>
        <v>0</v>
      </c>
      <c r="Q41" s="208" t="n">
        <f aca="false">IF('Encodage réponses Es'!I39="","",'Encodage réponses Es'!I39)</f>
        <v>0</v>
      </c>
      <c r="R41" s="208" t="n">
        <f aca="false">IF('Encodage réponses Es'!J39="","",'Encodage réponses Es'!J39)</f>
        <v>0</v>
      </c>
      <c r="S41" s="208" t="n">
        <f aca="false">IF('Encodage réponses Es'!K39="","",'Encodage réponses Es'!K39)</f>
        <v>0</v>
      </c>
      <c r="T41" s="208" t="n">
        <f aca="false">IF('Encodage réponses Es'!L39="","",'Encodage réponses Es'!L39)</f>
        <v>0</v>
      </c>
      <c r="U41" s="208" t="n">
        <f aca="false">IF('Encodage réponses Es'!M39="","",'Encodage réponses Es'!M39)</f>
        <v>0</v>
      </c>
      <c r="V41" s="208" t="n">
        <f aca="false">IF('Encodage réponses Es'!N39="","",'Encodage réponses Es'!N39)</f>
        <v>0</v>
      </c>
      <c r="W41" s="208" t="n">
        <f aca="false">IF('Encodage réponses Es'!O39="","",'Encodage réponses Es'!O39)</f>
        <v>0</v>
      </c>
      <c r="X41" s="208" t="n">
        <f aca="false">IF('Encodage réponses Es'!P39="","",'Encodage réponses Es'!P39)</f>
        <v>0</v>
      </c>
      <c r="Y41" s="208" t="n">
        <f aca="false">IF('Encodage réponses Es'!Q39="","",'Encodage réponses Es'!Q39)</f>
        <v>0</v>
      </c>
      <c r="Z41" s="208" t="n">
        <f aca="false">IF('Encodage réponses Es'!R39="","",'Encodage réponses Es'!R39)</f>
        <v>0</v>
      </c>
      <c r="AA41" s="208" t="n">
        <f aca="false">IF('Encodage réponses Es'!S39="","",'Encodage réponses Es'!S39)</f>
        <v>0</v>
      </c>
      <c r="AB41" s="208" t="n">
        <f aca="false">IF('Encodage réponses Es'!T39="","",'Encodage réponses Es'!T39)</f>
        <v>0</v>
      </c>
      <c r="AC41" s="208" t="n">
        <f aca="false">IF('Encodage réponses Es'!U39="","",'Encodage réponses Es'!U39)</f>
        <v>0</v>
      </c>
      <c r="AD41" s="208" t="n">
        <f aca="false">IF('Encodage réponses Es'!V39="","",'Encodage réponses Es'!V39)</f>
        <v>0</v>
      </c>
      <c r="AE41" s="209" t="n">
        <f aca="false">IF('Encodage réponses Es'!W39="","",'Encodage réponses Es'!W39)</f>
        <v>0</v>
      </c>
      <c r="AF41" s="210" t="s">
        <v>41</v>
      </c>
      <c r="AG41" s="211" t="str">
        <f aca="false">IF(COUNT(AF5:AG38)=0,"",AVERAGE(AF5:AG38))</f>
        <v/>
      </c>
      <c r="AH41" s="207" t="n">
        <f aca="false">IF('Encodage réponses Es'!X39="","",'Encodage réponses Es'!X39)</f>
        <v>0</v>
      </c>
      <c r="AI41" s="208" t="n">
        <f aca="false">IF('Encodage réponses Es'!Y39="","",'Encodage réponses Es'!Y39)</f>
        <v>0</v>
      </c>
      <c r="AJ41" s="208" t="n">
        <f aca="false">IF('Encodage réponses Es'!AZ39="","",'Encodage réponses Es'!Z39)</f>
        <v>0</v>
      </c>
      <c r="AK41" s="208" t="n">
        <f aca="false">IF('Encodage réponses Es'!AA39="","",'Encodage réponses Es'!AA39)</f>
        <v>0</v>
      </c>
      <c r="AL41" s="208" t="n">
        <f aca="false">IF('Encodage réponses Es'!AB39="","",'Encodage réponses Es'!AB39)</f>
        <v>0</v>
      </c>
      <c r="AM41" s="208" t="n">
        <f aca="false">IF('Encodage réponses Es'!AC39="","",'Encodage réponses Es'!AC39)</f>
        <v>0</v>
      </c>
      <c r="AN41" s="208" t="n">
        <f aca="false">IF('Encodage réponses Es'!AD39="","",'Encodage réponses Es'!AD39)</f>
        <v>0</v>
      </c>
      <c r="AO41" s="208" t="n">
        <f aca="false">IF('Encodage réponses Es'!AE39="","",'Encodage réponses Es'!AE39)</f>
        <v>0</v>
      </c>
      <c r="AP41" s="208" t="n">
        <f aca="false">IF('Encodage réponses Es'!AF39="","",'Encodage réponses Es'!AF39)</f>
        <v>0</v>
      </c>
      <c r="AQ41" s="208" t="n">
        <f aca="false">IF('Encodage réponses Es'!AG39="","",'Encodage réponses Es'!AG39)</f>
        <v>0</v>
      </c>
      <c r="AR41" s="208" t="n">
        <f aca="false">IF('Encodage réponses Es'!AH39="","",'Encodage réponses Es'!AH39)</f>
        <v>0</v>
      </c>
      <c r="AS41" s="208" t="n">
        <f aca="false">IF('Encodage réponses Es'!AI39="","",'Encodage réponses Es'!AI39)</f>
        <v>0</v>
      </c>
      <c r="AT41" s="208" t="n">
        <f aca="false">IF('Encodage réponses Es'!AJ39="","",'Encodage réponses Es'!AJ39)</f>
        <v>0</v>
      </c>
      <c r="AU41" s="208" t="n">
        <f aca="false">IF('Encodage réponses Es'!AK39="","",'Encodage réponses Es'!AK39)</f>
        <v>0</v>
      </c>
      <c r="AV41" s="208" t="n">
        <f aca="false">IF('Encodage réponses Es'!AL39="","",'Encodage réponses Es'!AL39)</f>
        <v>0</v>
      </c>
      <c r="AW41" s="208" t="n">
        <f aca="false">IF('Encodage réponses Es'!AM39="","",'Encodage réponses Es'!AM39)</f>
        <v>0</v>
      </c>
      <c r="AX41" s="208" t="n">
        <f aca="false">IF('Encodage réponses Es'!AN39="","",'Encodage réponses Es'!AN39)</f>
        <v>0</v>
      </c>
      <c r="AY41" s="208" t="n">
        <f aca="false">IF('Encodage réponses Es'!AO39="","",'Encodage réponses Es'!AO39)</f>
        <v>0</v>
      </c>
      <c r="AZ41" s="208" t="n">
        <f aca="false">IF('Encodage réponses Es'!AP39="","",'Encodage réponses Es'!AP39)</f>
        <v>0</v>
      </c>
      <c r="BA41" s="208" t="n">
        <f aca="false">IF('Encodage réponses Es'!AQ39="","",'Encodage réponses Es'!AQ39)</f>
        <v>0</v>
      </c>
      <c r="BB41" s="209" t="n">
        <f aca="false">IF('Encodage réponses Es'!AR39="","",'Encodage réponses Es'!AR39)</f>
        <v>0</v>
      </c>
      <c r="BC41" s="210" t="s">
        <v>42</v>
      </c>
      <c r="BD41" s="211" t="str">
        <f aca="false">IF(COUNT(BC5:BD38)=0,"",AVERAGE(BC5:BD38))</f>
        <v/>
      </c>
      <c r="BE41" s="208" t="n">
        <f aca="false">IF('Encodage réponses Es'!AS39="","",'Encodage réponses Es'!AS39)</f>
        <v>0</v>
      </c>
      <c r="BF41" s="208" t="n">
        <f aca="false">IF('Encodage réponses Es'!AT39="","",'Encodage réponses Es'!AT39)</f>
        <v>0</v>
      </c>
      <c r="BG41" s="208" t="n">
        <f aca="false">IF('Encodage réponses Es'!AU39="","",'Encodage réponses Es'!AU39)</f>
        <v>0</v>
      </c>
      <c r="BH41" s="208" t="n">
        <f aca="false">IF('Encodage réponses Es'!AV39="","",'Encodage réponses Es'!AV39)</f>
        <v>0</v>
      </c>
      <c r="BI41" s="208" t="n">
        <f aca="false">IF('Encodage réponses Es'!AW39="","",'Encodage réponses Es'!AW39)</f>
        <v>0</v>
      </c>
      <c r="BJ41" s="208" t="n">
        <f aca="false">IF('Encodage réponses Es'!AX39="","",'Encodage réponses Es'!AX39)</f>
        <v>0</v>
      </c>
      <c r="BK41" s="208" t="n">
        <f aca="false">IF('Encodage réponses Es'!BJ39="","",'Encodage réponses Es'!BJ39)</f>
        <v>0</v>
      </c>
      <c r="BL41" s="208" t="n">
        <f aca="false">IF('Encodage réponses Es'!BP39="","",'Encodage réponses Es'!BP39)</f>
        <v>0</v>
      </c>
      <c r="BM41" s="208" t="n">
        <f aca="false">IF('Encodage réponses Es'!BQ39="","",'Encodage réponses Es'!BQ39)</f>
        <v>0</v>
      </c>
      <c r="BN41" s="209" t="n">
        <f aca="false">IF('Encodage réponses Es'!BR39="","",'Encodage réponses Es'!BR39)</f>
        <v>0</v>
      </c>
      <c r="BO41" s="212" t="s">
        <v>43</v>
      </c>
      <c r="BP41" s="213" t="str">
        <f aca="false">IF(COUNT(BO5:BP38)=0,"",AVERAGE(BO5:BP38))</f>
        <v/>
      </c>
      <c r="BQ41" s="207" t="n">
        <f aca="false">IF('Encodage réponses Es'!AY39="","",'Encodage réponses Es'!AY39)</f>
        <v>0</v>
      </c>
      <c r="BR41" s="208" t="n">
        <f aca="false">IF('Encodage réponses Es'!AZ39="","",'Encodage réponses Es'!AZ39)</f>
        <v>0</v>
      </c>
      <c r="BS41" s="208" t="n">
        <f aca="false">IF('Encodage réponses Es'!BA39="","",'Encodage réponses Es'!BA39)</f>
        <v>0</v>
      </c>
      <c r="BT41" s="208" t="n">
        <f aca="false">IF('Encodage réponses Es'!BB39="","",'Encodage réponses Es'!BB39)</f>
        <v>0</v>
      </c>
      <c r="BU41" s="208" t="n">
        <f aca="false">IF('Encodage réponses Es'!BC39="","",'Encodage réponses Es'!BC39)</f>
        <v>0</v>
      </c>
      <c r="BV41" s="208" t="n">
        <f aca="false">IF('Encodage réponses Es'!BD39="","",'Encodage réponses Es'!BD39)</f>
        <v>0</v>
      </c>
      <c r="BW41" s="208" t="n">
        <f aca="false">IF('Encodage réponses Es'!BE39="","",'Encodage réponses Es'!BE39)</f>
        <v>0</v>
      </c>
      <c r="BX41" s="208" t="n">
        <f aca="false">IF('Encodage réponses Es'!BF39="","",'Encodage réponses Es'!BF39)</f>
        <v>0</v>
      </c>
      <c r="BY41" s="208" t="n">
        <f aca="false">IF('Encodage réponses Es'!BG39="","",'Encodage réponses Es'!BG39)</f>
        <v>0</v>
      </c>
      <c r="BZ41" s="208" t="n">
        <f aca="false">IF('Encodage réponses Es'!BH39="","",'Encodage réponses Es'!BH39)</f>
        <v>0</v>
      </c>
      <c r="CA41" s="214"/>
      <c r="CB41" s="214"/>
      <c r="CC41" s="208" t="n">
        <f aca="false">IF('Encodage réponses Es'!BL39="","",'Encodage réponses Es'!BL39)</f>
        <v>0</v>
      </c>
      <c r="CD41" s="208" t="n">
        <f aca="false">IF('Encodage réponses Es'!BM39="","",'Encodage réponses Es'!BM39)</f>
        <v>0</v>
      </c>
      <c r="CE41" s="208" t="n">
        <f aca="false">IF('Encodage réponses Es'!BN39="","",'Encodage réponses Es'!BN39)</f>
        <v>0</v>
      </c>
      <c r="CF41" s="209" t="n">
        <f aca="false">IF('Encodage réponses Es'!BO39="","",'Encodage réponses Es'!BO39)</f>
        <v>0</v>
      </c>
      <c r="CG41" s="215" t="s">
        <v>44</v>
      </c>
      <c r="CH41" s="213" t="str">
        <f aca="false">IF(COUNT(CG5:CH38)=0,"",AVERAGE(CG5:CH38))</f>
        <v/>
      </c>
      <c r="CI41" s="216" t="n">
        <f aca="false">IF('Encodage réponses Es'!BS39="","",'Encodage réponses Es'!BS39)</f>
        <v>0</v>
      </c>
      <c r="CJ41" s="217" t="n">
        <f aca="false">IF('Encodage réponses Es'!BT39="","",'Encodage réponses Es'!BT39)</f>
        <v>0</v>
      </c>
      <c r="CK41" s="218" t="n">
        <f aca="false">IF('Encodage réponses Es'!BU39="","",'Encodage réponses Es'!BU39)</f>
        <v>0</v>
      </c>
      <c r="CL41" s="219" t="s">
        <v>45</v>
      </c>
      <c r="CM41" s="220" t="str">
        <f aca="false">IF(COUNT(CL5:CM38)=0,"",AVERAGE(CL5:CM38))</f>
        <v/>
      </c>
    </row>
    <row r="42" customFormat="false" ht="12.75" hidden="false" customHeight="true" outlineLevel="0" collapsed="false">
      <c r="A42" s="166"/>
      <c r="B42" s="171"/>
      <c r="C42" s="171"/>
      <c r="D42" s="171" t="s">
        <v>11</v>
      </c>
      <c r="E42" s="221"/>
      <c r="F42" s="201" t="s">
        <v>46</v>
      </c>
      <c r="G42" s="202" t="str">
        <f aca="false">IF(COUNT(G5:G38)=0,"",AVERAGE(G5:G38))</f>
        <v/>
      </c>
      <c r="H42" s="221"/>
      <c r="I42" s="203" t="s">
        <v>46</v>
      </c>
      <c r="J42" s="204" t="str">
        <f aca="false">IF(COUNT(J5:J38)=0,"",AVERAGE(J5:J38))</f>
        <v/>
      </c>
      <c r="K42" s="221"/>
      <c r="L42" s="205" t="s">
        <v>46</v>
      </c>
      <c r="M42" s="206" t="str">
        <f aca="false">IF(COUNT(M5:M38)=0,"",AVERAGE(M5:M38))</f>
        <v/>
      </c>
      <c r="N42" s="168"/>
      <c r="O42" s="222" t="n">
        <f aca="false">IF('Encodage réponses Es'!G40="","",'Encodage réponses Es'!G40)</f>
        <v>0</v>
      </c>
      <c r="P42" s="58" t="n">
        <f aca="false">IF('Encodage réponses Es'!H40="","",'Encodage réponses Es'!H40)</f>
        <v>0</v>
      </c>
      <c r="Q42" s="58" t="n">
        <f aca="false">IF('Encodage réponses Es'!I40="","",'Encodage réponses Es'!I40)</f>
        <v>0</v>
      </c>
      <c r="R42" s="58" t="n">
        <f aca="false">IF('Encodage réponses Es'!J40="","",'Encodage réponses Es'!J40)</f>
        <v>0</v>
      </c>
      <c r="S42" s="58" t="n">
        <f aca="false">IF('Encodage réponses Es'!K40="","",'Encodage réponses Es'!K40)</f>
        <v>0</v>
      </c>
      <c r="T42" s="58" t="n">
        <f aca="false">IF('Encodage réponses Es'!L40="","",'Encodage réponses Es'!L40)</f>
        <v>0</v>
      </c>
      <c r="U42" s="58" t="n">
        <f aca="false">IF('Encodage réponses Es'!M40="","",'Encodage réponses Es'!M40)</f>
        <v>0</v>
      </c>
      <c r="V42" s="58" t="n">
        <f aca="false">IF('Encodage réponses Es'!N40="","",'Encodage réponses Es'!N40)</f>
        <v>0</v>
      </c>
      <c r="W42" s="58" t="n">
        <f aca="false">IF('Encodage réponses Es'!O40="","",'Encodage réponses Es'!O40)</f>
        <v>0</v>
      </c>
      <c r="X42" s="58" t="n">
        <f aca="false">IF('Encodage réponses Es'!P40="","",'Encodage réponses Es'!P40)</f>
        <v>0</v>
      </c>
      <c r="Y42" s="58" t="n">
        <f aca="false">IF('Encodage réponses Es'!Q40="","",'Encodage réponses Es'!Q40)</f>
        <v>0</v>
      </c>
      <c r="Z42" s="58" t="n">
        <f aca="false">IF('Encodage réponses Es'!R40="","",'Encodage réponses Es'!R40)</f>
        <v>0</v>
      </c>
      <c r="AA42" s="58" t="n">
        <f aca="false">IF('Encodage réponses Es'!S40="","",'Encodage réponses Es'!S40)</f>
        <v>0</v>
      </c>
      <c r="AB42" s="58" t="n">
        <f aca="false">IF('Encodage réponses Es'!T40="","",'Encodage réponses Es'!T40)</f>
        <v>0</v>
      </c>
      <c r="AC42" s="58" t="n">
        <f aca="false">IF('Encodage réponses Es'!U40="","",'Encodage réponses Es'!U40)</f>
        <v>0</v>
      </c>
      <c r="AD42" s="58" t="n">
        <f aca="false">IF('Encodage réponses Es'!V40="","",'Encodage réponses Es'!V40)</f>
        <v>0</v>
      </c>
      <c r="AE42" s="223" t="n">
        <f aca="false">IF('Encodage réponses Es'!W40="","",'Encodage réponses Es'!W40)</f>
        <v>0</v>
      </c>
      <c r="AF42" s="224" t="s">
        <v>47</v>
      </c>
      <c r="AG42" s="225" t="n">
        <f aca="false">SUMPRODUCT((AF$5:AF$38&gt;=0)*(AF$5:AF$38&lt;4))</f>
        <v>0</v>
      </c>
      <c r="AH42" s="222" t="n">
        <f aca="false">IF('Encodage réponses Es'!X40="","",'Encodage réponses Es'!X40)</f>
        <v>0</v>
      </c>
      <c r="AI42" s="58" t="n">
        <f aca="false">IF('Encodage réponses Es'!Y40="","",'Encodage réponses Es'!Y40)</f>
        <v>0</v>
      </c>
      <c r="AJ42" s="58" t="n">
        <f aca="false">IF('Encodage réponses Es'!AZ40="","",'Encodage réponses Es'!Z40)</f>
        <v>0</v>
      </c>
      <c r="AK42" s="58" t="n">
        <f aca="false">IF('Encodage réponses Es'!AA40="","",'Encodage réponses Es'!AA40)</f>
        <v>0</v>
      </c>
      <c r="AL42" s="58" t="n">
        <f aca="false">IF('Encodage réponses Es'!AB40="","",'Encodage réponses Es'!AB40)</f>
        <v>0</v>
      </c>
      <c r="AM42" s="58" t="n">
        <f aca="false">IF('Encodage réponses Es'!AC40="","",'Encodage réponses Es'!AC40)</f>
        <v>0</v>
      </c>
      <c r="AN42" s="58" t="n">
        <f aca="false">IF('Encodage réponses Es'!AD40="","",'Encodage réponses Es'!AD40)</f>
        <v>0</v>
      </c>
      <c r="AO42" s="58" t="n">
        <f aca="false">IF('Encodage réponses Es'!AE40="","",'Encodage réponses Es'!AE40)</f>
        <v>0</v>
      </c>
      <c r="AP42" s="58" t="n">
        <f aca="false">IF('Encodage réponses Es'!AF40="","",'Encodage réponses Es'!AF40)</f>
        <v>0</v>
      </c>
      <c r="AQ42" s="58" t="n">
        <f aca="false">IF('Encodage réponses Es'!AG40="","",'Encodage réponses Es'!AG40)</f>
        <v>0</v>
      </c>
      <c r="AR42" s="58" t="n">
        <f aca="false">IF('Encodage réponses Es'!AH40="","",'Encodage réponses Es'!AH40)</f>
        <v>0</v>
      </c>
      <c r="AS42" s="58" t="n">
        <f aca="false">IF('Encodage réponses Es'!AI40="","",'Encodage réponses Es'!AI40)</f>
        <v>0</v>
      </c>
      <c r="AT42" s="58" t="n">
        <f aca="false">IF('Encodage réponses Es'!AJ40="","",'Encodage réponses Es'!AJ40)</f>
        <v>0</v>
      </c>
      <c r="AU42" s="58" t="n">
        <f aca="false">IF('Encodage réponses Es'!AK40="","",'Encodage réponses Es'!AK40)</f>
        <v>0</v>
      </c>
      <c r="AV42" s="58" t="n">
        <f aca="false">IF('Encodage réponses Es'!AL40="","",'Encodage réponses Es'!AL40)</f>
        <v>0</v>
      </c>
      <c r="AW42" s="58" t="n">
        <f aca="false">IF('Encodage réponses Es'!AM40="","",'Encodage réponses Es'!AM40)</f>
        <v>0</v>
      </c>
      <c r="AX42" s="58" t="n">
        <f aca="false">IF('Encodage réponses Es'!AN40="","",'Encodage réponses Es'!AN40)</f>
        <v>0</v>
      </c>
      <c r="AY42" s="58" t="n">
        <f aca="false">IF('Encodage réponses Es'!AO40="","",'Encodage réponses Es'!AO40)</f>
        <v>0</v>
      </c>
      <c r="AZ42" s="58" t="n">
        <f aca="false">IF('Encodage réponses Es'!AP40="","",'Encodage réponses Es'!AP40)</f>
        <v>0</v>
      </c>
      <c r="BA42" s="58" t="n">
        <f aca="false">IF('Encodage réponses Es'!AQ40="","",'Encodage réponses Es'!AQ40)</f>
        <v>0</v>
      </c>
      <c r="BB42" s="223" t="n">
        <f aca="false">IF('Encodage réponses Es'!AR40="","",'Encodage réponses Es'!AR40)</f>
        <v>0</v>
      </c>
      <c r="BC42" s="226" t="s">
        <v>47</v>
      </c>
      <c r="BD42" s="226" t="n">
        <f aca="false">SUMPRODUCT((BC$5:BC$38&gt;=0)*(BC$5:BC$38&lt;4))</f>
        <v>0</v>
      </c>
      <c r="BE42" s="58" t="n">
        <f aca="false">IF('Encodage réponses Es'!AS40="","",'Encodage réponses Es'!AS40)</f>
        <v>0</v>
      </c>
      <c r="BF42" s="58" t="n">
        <f aca="false">IF('Encodage réponses Es'!AT40="","",'Encodage réponses Es'!AT40)</f>
        <v>0</v>
      </c>
      <c r="BG42" s="58" t="n">
        <f aca="false">IF('Encodage réponses Es'!AU40="","",'Encodage réponses Es'!AU40)</f>
        <v>0</v>
      </c>
      <c r="BH42" s="58" t="n">
        <f aca="false">IF('Encodage réponses Es'!AV40="","",'Encodage réponses Es'!AV40)</f>
        <v>0</v>
      </c>
      <c r="BI42" s="58" t="n">
        <f aca="false">IF('Encodage réponses Es'!AW40="","",'Encodage réponses Es'!AW40)</f>
        <v>0</v>
      </c>
      <c r="BJ42" s="58" t="n">
        <f aca="false">IF('Encodage réponses Es'!AX40="","",'Encodage réponses Es'!AX40)</f>
        <v>0</v>
      </c>
      <c r="BK42" s="58" t="n">
        <f aca="false">IF('Encodage réponses Es'!BJ40="","",'Encodage réponses Es'!BJ40)</f>
        <v>0</v>
      </c>
      <c r="BL42" s="58" t="n">
        <f aca="false">IF('Encodage réponses Es'!BP40="","",'Encodage réponses Es'!BP40)</f>
        <v>0</v>
      </c>
      <c r="BM42" s="58" t="n">
        <f aca="false">IF('Encodage réponses Es'!BQ40="","",'Encodage réponses Es'!BQ40)</f>
        <v>0</v>
      </c>
      <c r="BN42" s="223" t="n">
        <f aca="false">IF('Encodage réponses Es'!BR40="","",'Encodage réponses Es'!BR40)</f>
        <v>0</v>
      </c>
      <c r="BO42" s="226" t="n">
        <v>0</v>
      </c>
      <c r="BP42" s="163" t="n">
        <f aca="false">COUNTIF(BO$5:BO$38,BO42)</f>
        <v>0</v>
      </c>
      <c r="BQ42" s="222" t="n">
        <f aca="false">IF('Encodage réponses Es'!AY40="","",'Encodage réponses Es'!AY40)</f>
        <v>0</v>
      </c>
      <c r="BR42" s="58" t="n">
        <f aca="false">IF('Encodage réponses Es'!AZ40="","",'Encodage réponses Es'!AZ40)</f>
        <v>0</v>
      </c>
      <c r="BS42" s="58" t="n">
        <f aca="false">IF('Encodage réponses Es'!BA40="","",'Encodage réponses Es'!BA40)</f>
        <v>0</v>
      </c>
      <c r="BT42" s="58" t="n">
        <f aca="false">IF('Encodage réponses Es'!BB40="","",'Encodage réponses Es'!BB40)</f>
        <v>0</v>
      </c>
      <c r="BU42" s="58" t="n">
        <f aca="false">IF('Encodage réponses Es'!BC40="","",'Encodage réponses Es'!BC40)</f>
        <v>0</v>
      </c>
      <c r="BV42" s="58" t="n">
        <f aca="false">IF('Encodage réponses Es'!BD40="","",'Encodage réponses Es'!BD40)</f>
        <v>0</v>
      </c>
      <c r="BW42" s="58" t="n">
        <f aca="false">IF('Encodage réponses Es'!BE40="","",'Encodage réponses Es'!BE40)</f>
        <v>0</v>
      </c>
      <c r="BX42" s="58" t="n">
        <f aca="false">IF('Encodage réponses Es'!BF40="","",'Encodage réponses Es'!BF40)</f>
        <v>0</v>
      </c>
      <c r="BY42" s="58" t="n">
        <f aca="false">IF('Encodage réponses Es'!BG40="","",'Encodage réponses Es'!BG40)</f>
        <v>0</v>
      </c>
      <c r="BZ42" s="58" t="n">
        <f aca="false">IF('Encodage réponses Es'!BH40="","",'Encodage réponses Es'!BH40)</f>
        <v>0</v>
      </c>
      <c r="CA42" s="59"/>
      <c r="CB42" s="59"/>
      <c r="CC42" s="58" t="n">
        <f aca="false">IF('Encodage réponses Es'!BL40="","",'Encodage réponses Es'!BL40)</f>
        <v>0</v>
      </c>
      <c r="CD42" s="58" t="n">
        <f aca="false">IF('Encodage réponses Es'!BM40="","",'Encodage réponses Es'!BM40)</f>
        <v>0</v>
      </c>
      <c r="CE42" s="58" t="n">
        <f aca="false">IF('Encodage réponses Es'!BN40="","",'Encodage réponses Es'!BN40)</f>
        <v>0</v>
      </c>
      <c r="CF42" s="58" t="n">
        <f aca="false">IF('Encodage réponses Es'!BO40="","",'Encodage réponses Es'!BO40)</f>
        <v>0</v>
      </c>
      <c r="CG42" s="224" t="s">
        <v>48</v>
      </c>
      <c r="CH42" s="163" t="n">
        <f aca="false">SUMPRODUCT((CG$5:CG$38&gt;=0)*(CG$5:CG$38&lt;5))</f>
        <v>0</v>
      </c>
      <c r="CI42" s="227" t="n">
        <f aca="false">IF('Encodage réponses Es'!BS40="","",'Encodage réponses Es'!BS40)</f>
        <v>0</v>
      </c>
      <c r="CJ42" s="228" t="n">
        <f aca="false">IF('Encodage réponses Es'!BT40="","",'Encodage réponses Es'!BT40)</f>
        <v>0</v>
      </c>
      <c r="CK42" s="229" t="n">
        <f aca="false">IF('Encodage réponses Es'!BU40="","",'Encodage réponses Es'!BU40)</f>
        <v>0</v>
      </c>
      <c r="CL42" s="226" t="n">
        <v>0</v>
      </c>
      <c r="CM42" s="226" t="n">
        <f aca="false">COUNTIF(CL$5:CL$38,CL42)</f>
        <v>0</v>
      </c>
      <c r="CN42" s="230"/>
    </row>
    <row r="43" customFormat="false" ht="12.75" hidden="false" customHeight="true" outlineLevel="0" collapsed="false">
      <c r="A43" s="166"/>
      <c r="B43" s="171"/>
      <c r="C43" s="171"/>
      <c r="D43" s="231" t="s">
        <v>49</v>
      </c>
      <c r="E43" s="221"/>
      <c r="F43" s="232" t="s">
        <v>50</v>
      </c>
      <c r="G43" s="233" t="n">
        <v>0.56</v>
      </c>
      <c r="H43" s="171"/>
      <c r="I43" s="232" t="s">
        <v>50</v>
      </c>
      <c r="J43" s="233" t="n">
        <v>0.56</v>
      </c>
      <c r="K43" s="171"/>
      <c r="L43" s="232" t="s">
        <v>50</v>
      </c>
      <c r="M43" s="233" t="n">
        <v>0.55</v>
      </c>
      <c r="N43" s="171"/>
      <c r="O43" s="234" t="n">
        <f aca="false">IF('Encodage réponses Es'!G41="","",'Encodage réponses Es'!G41)</f>
        <v>0</v>
      </c>
      <c r="P43" s="235" t="n">
        <f aca="false">IF('Encodage réponses Es'!H41="","",'Encodage réponses Es'!H41)</f>
        <v>0</v>
      </c>
      <c r="Q43" s="235" t="n">
        <f aca="false">IF('Encodage réponses Es'!I41="","",'Encodage réponses Es'!I41)</f>
        <v>0</v>
      </c>
      <c r="R43" s="235" t="n">
        <f aca="false">IF('Encodage réponses Es'!J41="","",'Encodage réponses Es'!J41)</f>
        <v>0</v>
      </c>
      <c r="S43" s="235" t="n">
        <f aca="false">IF('Encodage réponses Es'!K41="","",'Encodage réponses Es'!K41)</f>
        <v>0</v>
      </c>
      <c r="T43" s="235" t="n">
        <f aca="false">IF('Encodage réponses Es'!L41="","",'Encodage réponses Es'!L41)</f>
        <v>0</v>
      </c>
      <c r="U43" s="235" t="n">
        <f aca="false">IF('Encodage réponses Es'!M41="","",'Encodage réponses Es'!M41)</f>
        <v>0</v>
      </c>
      <c r="V43" s="235" t="n">
        <f aca="false">IF('Encodage réponses Es'!N41="","",'Encodage réponses Es'!N41)</f>
        <v>0</v>
      </c>
      <c r="W43" s="235" t="n">
        <f aca="false">IF('Encodage réponses Es'!O41="","",'Encodage réponses Es'!O41)</f>
        <v>0</v>
      </c>
      <c r="X43" s="235" t="n">
        <f aca="false">IF('Encodage réponses Es'!P41="","",'Encodage réponses Es'!P41)</f>
        <v>0</v>
      </c>
      <c r="Y43" s="235" t="n">
        <f aca="false">IF('Encodage réponses Es'!Q41="","",'Encodage réponses Es'!Q41)</f>
        <v>0</v>
      </c>
      <c r="Z43" s="235" t="n">
        <f aca="false">IF('Encodage réponses Es'!R41="","",'Encodage réponses Es'!R41)</f>
        <v>0</v>
      </c>
      <c r="AA43" s="235" t="n">
        <f aca="false">IF('Encodage réponses Es'!S41="","",'Encodage réponses Es'!S41)</f>
        <v>0</v>
      </c>
      <c r="AB43" s="235" t="n">
        <f aca="false">IF('Encodage réponses Es'!T41="","",'Encodage réponses Es'!T41)</f>
        <v>0</v>
      </c>
      <c r="AC43" s="235" t="n">
        <f aca="false">IF('Encodage réponses Es'!U41="","",'Encodage réponses Es'!U41)</f>
        <v>0</v>
      </c>
      <c r="AD43" s="235" t="n">
        <f aca="false">IF('Encodage réponses Es'!V41="","",'Encodage réponses Es'!V41)</f>
        <v>0</v>
      </c>
      <c r="AE43" s="236" t="n">
        <f aca="false">IF('Encodage réponses Es'!W41="","",'Encodage réponses Es'!W41)</f>
        <v>0</v>
      </c>
      <c r="AF43" s="224" t="s">
        <v>51</v>
      </c>
      <c r="AG43" s="225" t="n">
        <f aca="false">SUMPRODUCT((AF$5:AF$38&gt;=4)*(AF$5:AF$38&lt;7))</f>
        <v>0</v>
      </c>
      <c r="AH43" s="234" t="n">
        <f aca="false">IF('Encodage réponses Es'!X41="","",'Encodage réponses Es'!X41)</f>
        <v>0</v>
      </c>
      <c r="AI43" s="235" t="n">
        <f aca="false">IF('Encodage réponses Es'!Y41="","",'Encodage réponses Es'!Y41)</f>
        <v>0</v>
      </c>
      <c r="AJ43" s="235" t="n">
        <f aca="false">IF('Encodage réponses Es'!AZ41="","",'Encodage réponses Es'!Z41)</f>
        <v>0</v>
      </c>
      <c r="AK43" s="235" t="n">
        <f aca="false">IF('Encodage réponses Es'!AA41="","",'Encodage réponses Es'!AA41)</f>
        <v>0</v>
      </c>
      <c r="AL43" s="235" t="n">
        <f aca="false">IF('Encodage réponses Es'!AB41="","",'Encodage réponses Es'!AB41)</f>
        <v>0</v>
      </c>
      <c r="AM43" s="235" t="n">
        <f aca="false">IF('Encodage réponses Es'!AC41="","",'Encodage réponses Es'!AC41)</f>
        <v>0</v>
      </c>
      <c r="AN43" s="235" t="n">
        <f aca="false">IF('Encodage réponses Es'!AD41="","",'Encodage réponses Es'!AD41)</f>
        <v>0</v>
      </c>
      <c r="AO43" s="235" t="n">
        <f aca="false">IF('Encodage réponses Es'!AE41="","",'Encodage réponses Es'!AE41)</f>
        <v>0</v>
      </c>
      <c r="AP43" s="235" t="n">
        <f aca="false">IF('Encodage réponses Es'!AF41="","",'Encodage réponses Es'!AF41)</f>
        <v>0</v>
      </c>
      <c r="AQ43" s="235" t="n">
        <f aca="false">IF('Encodage réponses Es'!AG41="","",'Encodage réponses Es'!AG41)</f>
        <v>0</v>
      </c>
      <c r="AR43" s="235" t="n">
        <f aca="false">IF('Encodage réponses Es'!AH41="","",'Encodage réponses Es'!AH41)</f>
        <v>0</v>
      </c>
      <c r="AS43" s="235" t="n">
        <f aca="false">IF('Encodage réponses Es'!AI41="","",'Encodage réponses Es'!AI41)</f>
        <v>0</v>
      </c>
      <c r="AT43" s="235" t="n">
        <f aca="false">IF('Encodage réponses Es'!AJ41="","",'Encodage réponses Es'!AJ41)</f>
        <v>0</v>
      </c>
      <c r="AU43" s="235" t="n">
        <f aca="false">IF('Encodage réponses Es'!AK41="","",'Encodage réponses Es'!AK41)</f>
        <v>0</v>
      </c>
      <c r="AV43" s="235" t="n">
        <f aca="false">IF('Encodage réponses Es'!AL41="","",'Encodage réponses Es'!AL41)</f>
        <v>0</v>
      </c>
      <c r="AW43" s="235" t="n">
        <f aca="false">IF('Encodage réponses Es'!AM41="","",'Encodage réponses Es'!AM41)</f>
        <v>0</v>
      </c>
      <c r="AX43" s="235" t="n">
        <f aca="false">IF('Encodage réponses Es'!AN41="","",'Encodage réponses Es'!AN41)</f>
        <v>0</v>
      </c>
      <c r="AY43" s="235" t="n">
        <f aca="false">IF('Encodage réponses Es'!AO41="","",'Encodage réponses Es'!AO41)</f>
        <v>0</v>
      </c>
      <c r="AZ43" s="235" t="n">
        <f aca="false">IF('Encodage réponses Es'!AP41="","",'Encodage réponses Es'!AP41)</f>
        <v>0</v>
      </c>
      <c r="BA43" s="235" t="n">
        <f aca="false">IF('Encodage réponses Es'!AQ41="","",'Encodage réponses Es'!AQ41)</f>
        <v>0</v>
      </c>
      <c r="BB43" s="236" t="n">
        <f aca="false">IF('Encodage réponses Es'!AR41="","",'Encodage réponses Es'!AR41)</f>
        <v>0</v>
      </c>
      <c r="BC43" s="226" t="s">
        <v>51</v>
      </c>
      <c r="BD43" s="226" t="n">
        <f aca="false">SUMPRODUCT((BC$5:BC$38&gt;=4)*(BC$5:BC$38&lt;7))</f>
        <v>0</v>
      </c>
      <c r="BE43" s="235" t="n">
        <f aca="false">IF('Encodage réponses Es'!AS41="","",'Encodage réponses Es'!AS41)</f>
        <v>0</v>
      </c>
      <c r="BF43" s="235" t="n">
        <f aca="false">IF('Encodage réponses Es'!AT41="","",'Encodage réponses Es'!AT41)</f>
        <v>0</v>
      </c>
      <c r="BG43" s="235" t="n">
        <f aca="false">IF('Encodage réponses Es'!AU41="","",'Encodage réponses Es'!AU41)</f>
        <v>0</v>
      </c>
      <c r="BH43" s="235" t="n">
        <f aca="false">IF('Encodage réponses Es'!AV41="","",'Encodage réponses Es'!AV41)</f>
        <v>0</v>
      </c>
      <c r="BI43" s="235" t="n">
        <f aca="false">IF('Encodage réponses Es'!AW41="","",'Encodage réponses Es'!AW41)</f>
        <v>0</v>
      </c>
      <c r="BJ43" s="235" t="n">
        <f aca="false">IF('Encodage réponses Es'!AX41="","",'Encodage réponses Es'!AX41)</f>
        <v>0</v>
      </c>
      <c r="BK43" s="235" t="n">
        <f aca="false">IF('Encodage réponses Es'!BJ41="","",'Encodage réponses Es'!BJ41)</f>
        <v>0</v>
      </c>
      <c r="BL43" s="235" t="n">
        <f aca="false">IF('Encodage réponses Es'!BP41="","",'Encodage réponses Es'!BP41)</f>
        <v>0</v>
      </c>
      <c r="BM43" s="235" t="n">
        <f aca="false">IF('Encodage réponses Es'!BQ41="","",'Encodage réponses Es'!BQ41)</f>
        <v>0</v>
      </c>
      <c r="BN43" s="236" t="n">
        <f aca="false">IF('Encodage réponses Es'!BR41="","",'Encodage réponses Es'!BR41)</f>
        <v>0</v>
      </c>
      <c r="BO43" s="226" t="n">
        <v>1</v>
      </c>
      <c r="BP43" s="163" t="n">
        <f aca="false">COUNTIF(BO$5:BO$38,BO43)</f>
        <v>0</v>
      </c>
      <c r="BQ43" s="234" t="n">
        <f aca="false">IF('Encodage réponses Es'!AY41="","",'Encodage réponses Es'!AY41)</f>
        <v>0</v>
      </c>
      <c r="BR43" s="235" t="n">
        <f aca="false">IF('Encodage réponses Es'!AZ41="","",'Encodage réponses Es'!AZ41)</f>
        <v>0</v>
      </c>
      <c r="BS43" s="235" t="n">
        <f aca="false">IF('Encodage réponses Es'!BA41="","",'Encodage réponses Es'!BA41)</f>
        <v>0</v>
      </c>
      <c r="BT43" s="235" t="n">
        <f aca="false">IF('Encodage réponses Es'!BB41="","",'Encodage réponses Es'!BB41)</f>
        <v>0</v>
      </c>
      <c r="BU43" s="235" t="n">
        <f aca="false">IF('Encodage réponses Es'!BC41="","",'Encodage réponses Es'!BC41)</f>
        <v>0</v>
      </c>
      <c r="BV43" s="235" t="n">
        <f aca="false">IF('Encodage réponses Es'!BD41="","",'Encodage réponses Es'!BD41)</f>
        <v>0</v>
      </c>
      <c r="BW43" s="235" t="n">
        <f aca="false">IF('Encodage réponses Es'!BE41="","",'Encodage réponses Es'!BE41)</f>
        <v>0</v>
      </c>
      <c r="BX43" s="235" t="n">
        <f aca="false">IF('Encodage réponses Es'!BF41="","",'Encodage réponses Es'!BF41)</f>
        <v>0</v>
      </c>
      <c r="BY43" s="235" t="n">
        <f aca="false">IF('Encodage réponses Es'!BG41="","",'Encodage réponses Es'!BG41)</f>
        <v>0</v>
      </c>
      <c r="BZ43" s="235" t="n">
        <f aca="false">IF('Encodage réponses Es'!BH41="","",'Encodage réponses Es'!BH41)</f>
        <v>0</v>
      </c>
      <c r="CA43" s="237"/>
      <c r="CB43" s="237"/>
      <c r="CC43" s="235" t="n">
        <f aca="false">IF('Encodage réponses Es'!BL41="","",'Encodage réponses Es'!BL41)</f>
        <v>0</v>
      </c>
      <c r="CD43" s="235" t="n">
        <f aca="false">IF('Encodage réponses Es'!BM41="","",'Encodage réponses Es'!BM41)</f>
        <v>0</v>
      </c>
      <c r="CE43" s="235" t="n">
        <f aca="false">IF('Encodage réponses Es'!BN41="","",'Encodage réponses Es'!BN41)</f>
        <v>0</v>
      </c>
      <c r="CF43" s="235" t="n">
        <f aca="false">IF('Encodage réponses Es'!BO41="","",'Encodage réponses Es'!BO41)</f>
        <v>0</v>
      </c>
      <c r="CG43" s="224" t="s">
        <v>52</v>
      </c>
      <c r="CH43" s="163" t="n">
        <f aca="false">SUMPRODUCT((CG$5:CG$38&gt;=5)*(CG$5:CG$38&lt;9))</f>
        <v>0</v>
      </c>
      <c r="CI43" s="238" t="n">
        <f aca="false">IF('Encodage réponses Es'!BS41="","",'Encodage réponses Es'!BS41)</f>
        <v>0</v>
      </c>
      <c r="CJ43" s="239" t="n">
        <f aca="false">IF('Encodage réponses Es'!BT41="","",'Encodage réponses Es'!BT41)</f>
        <v>0</v>
      </c>
      <c r="CK43" s="240" t="n">
        <f aca="false">IF('Encodage réponses Es'!BU41="","",'Encodage réponses Es'!BU41)</f>
        <v>0</v>
      </c>
      <c r="CL43" s="226" t="n">
        <v>1</v>
      </c>
      <c r="CM43" s="226" t="n">
        <f aca="false">COUNTIF(CL$5:CL$38,CL43)</f>
        <v>0</v>
      </c>
      <c r="CN43" s="230"/>
    </row>
    <row r="44" customFormat="false" ht="8.25" hidden="false" customHeight="true" outlineLevel="0" collapsed="false">
      <c r="A44" s="166"/>
      <c r="B44" s="171"/>
      <c r="C44" s="171"/>
      <c r="D44" s="168"/>
      <c r="E44" s="241"/>
      <c r="F44" s="242" t="s">
        <v>53</v>
      </c>
      <c r="G44" s="243" t="n">
        <f aca="false">COUNTIF(G$5:G$38,"&lt;0,10")</f>
        <v>34</v>
      </c>
      <c r="H44" s="241"/>
      <c r="I44" s="242" t="s">
        <v>53</v>
      </c>
      <c r="J44" s="243" t="n">
        <f aca="false">COUNTIF(J$5:J$38,"&lt;0,10")</f>
        <v>34</v>
      </c>
      <c r="K44" s="241"/>
      <c r="L44" s="242" t="s">
        <v>53</v>
      </c>
      <c r="M44" s="243" t="n">
        <f aca="false">COUNTIF(M$5:M$38,"&lt;0,10")</f>
        <v>34</v>
      </c>
      <c r="N44" s="241"/>
      <c r="O44" s="244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6" t="s">
        <v>54</v>
      </c>
      <c r="AG44" s="225" t="n">
        <f aca="false">SUMPRODUCT((AF$5:AF$38&gt;=7)*(AF$5:AF$38&lt;10))</f>
        <v>0</v>
      </c>
      <c r="AH44" s="244"/>
      <c r="AI44" s="247" t="str">
        <f aca="false">IF('Encodage réponses Es'!AB42="","",'Encodage réponses Es'!AB42)</f>
        <v/>
      </c>
      <c r="AJ44" s="247" t="str">
        <f aca="false">IF('Encodage réponses Es'!AC42="","",'Encodage réponses Es'!AC42)</f>
        <v/>
      </c>
      <c r="AK44" s="247" t="str">
        <f aca="false">IF('Encodage réponses Es'!AD42="","",'Encodage réponses Es'!AD42)</f>
        <v/>
      </c>
      <c r="AL44" s="247" t="str">
        <f aca="false">IF('Encodage réponses Es'!AE42="","",'Encodage réponses Es'!AE42)</f>
        <v/>
      </c>
      <c r="AM44" s="247" t="str">
        <f aca="false">IF('Encodage réponses Es'!AF42="","",'Encodage réponses Es'!AF42)</f>
        <v/>
      </c>
      <c r="AN44" s="247" t="str">
        <f aca="false">IF('Encodage réponses Es'!AG42="","",'Encodage réponses Es'!AG42)</f>
        <v/>
      </c>
      <c r="AO44" s="247" t="str">
        <f aca="false">IF('Encodage réponses Es'!AH42="","",'Encodage réponses Es'!AH42)</f>
        <v/>
      </c>
      <c r="AP44" s="247" t="str">
        <f aca="false">IF('Encodage réponses Es'!AI42="","",'Encodage réponses Es'!AI42)</f>
        <v/>
      </c>
      <c r="AQ44" s="247" t="str">
        <f aca="false">IF('Encodage réponses Es'!AJ42="","",'Encodage réponses Es'!AJ42)</f>
        <v/>
      </c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8" t="str">
        <f aca="false">IF('Encodage réponses Es'!AM42="","",'Encodage réponses Es'!AM42)</f>
        <v/>
      </c>
      <c r="BC44" s="249" t="s">
        <v>54</v>
      </c>
      <c r="BD44" s="250" t="n">
        <f aca="false">SUMPRODUCT((BC$5:BC$38&gt;=7)*(BC$5:BC$38&lt;10))</f>
        <v>0</v>
      </c>
      <c r="BE44" s="251"/>
      <c r="BF44" s="247"/>
      <c r="BG44" s="247"/>
      <c r="BH44" s="247"/>
      <c r="BI44" s="247"/>
      <c r="BJ44" s="247"/>
      <c r="BK44" s="247"/>
      <c r="BL44" s="247"/>
      <c r="BM44" s="247"/>
      <c r="BN44" s="247"/>
      <c r="BO44" s="249" t="n">
        <v>2</v>
      </c>
      <c r="BP44" s="163" t="n">
        <f aca="false">COUNTIF(BO$5:BO$38,BO44)</f>
        <v>0</v>
      </c>
      <c r="BQ44" s="244" t="str">
        <f aca="false">IF('Encodage réponses Es'!N42="","",'Encodage réponses Es'!N42)</f>
        <v/>
      </c>
      <c r="BR44" s="247" t="str">
        <f aca="false">IF('Encodage réponses Es'!BK42="","",'Encodage réponses Es'!BK42)</f>
        <v/>
      </c>
      <c r="BS44" s="247" t="str">
        <f aca="false">IF('Encodage réponses Es'!BM42="","",'Encodage réponses Es'!BM42)</f>
        <v/>
      </c>
      <c r="BT44" s="245"/>
      <c r="BU44" s="245"/>
      <c r="BV44" s="245"/>
      <c r="BW44" s="245"/>
      <c r="BX44" s="245"/>
      <c r="BY44" s="245"/>
      <c r="BZ44" s="245"/>
      <c r="CA44" s="252"/>
      <c r="CB44" s="252"/>
      <c r="CC44" s="245"/>
      <c r="CD44" s="245"/>
      <c r="CE44" s="245"/>
      <c r="CF44" s="248" t="str">
        <f aca="false">IF('Encodage réponses Es'!BR42="","",'Encodage réponses Es'!BR42)</f>
        <v/>
      </c>
      <c r="CG44" s="246" t="s">
        <v>55</v>
      </c>
      <c r="CH44" s="163" t="n">
        <f aca="false">SUMPRODUCT((CG$5:CG$38&gt;=9)*(CG$5:CG$38&lt;13))</f>
        <v>0</v>
      </c>
      <c r="CI44" s="253"/>
      <c r="CJ44" s="254"/>
      <c r="CK44" s="254"/>
      <c r="CL44" s="249" t="n">
        <v>2</v>
      </c>
      <c r="CM44" s="226" t="n">
        <f aca="false">COUNTIF(CL$5:CL$38,CL44)</f>
        <v>0</v>
      </c>
      <c r="CN44" s="230"/>
    </row>
    <row r="45" customFormat="false" ht="12.75" hidden="false" customHeight="false" outlineLevel="0" collapsed="false">
      <c r="A45" s="255"/>
      <c r="B45" s="168"/>
      <c r="C45" s="168"/>
      <c r="D45" s="256" t="s">
        <v>13</v>
      </c>
      <c r="E45" s="166"/>
      <c r="F45" s="242" t="s">
        <v>56</v>
      </c>
      <c r="G45" s="243" t="n">
        <f aca="false">COUNTIF(G$5:G$38,"&lt;0,20")-G44</f>
        <v>0</v>
      </c>
      <c r="H45" s="166"/>
      <c r="I45" s="242" t="s">
        <v>56</v>
      </c>
      <c r="J45" s="243" t="n">
        <f aca="false">COUNTIF(J$5:J$38,"&lt;0,20")-J44</f>
        <v>0</v>
      </c>
      <c r="K45" s="166"/>
      <c r="L45" s="242" t="s">
        <v>56</v>
      </c>
      <c r="M45" s="243" t="n">
        <f aca="false">COUNTIF(M$5:M$38,"&lt;0,20")-M44</f>
        <v>0</v>
      </c>
      <c r="N45" s="166"/>
      <c r="O45" s="257" t="str">
        <f aca="false">IF('Encodage réponses Es'!G43="","",'Encodage réponses Es'!G43)</f>
        <v/>
      </c>
      <c r="P45" s="258" t="str">
        <f aca="false">IF('Encodage réponses Es'!H43="","",'Encodage réponses Es'!H43)</f>
        <v/>
      </c>
      <c r="Q45" s="258" t="str">
        <f aca="false">IF('Encodage réponses Es'!I43="","",'Encodage réponses Es'!I43)</f>
        <v/>
      </c>
      <c r="R45" s="258" t="str">
        <f aca="false">IF('Encodage réponses Es'!J43="","",'Encodage réponses Es'!J43)</f>
        <v/>
      </c>
      <c r="S45" s="258" t="str">
        <f aca="false">IF('Encodage réponses Es'!K43="","",'Encodage réponses Es'!K43)</f>
        <v/>
      </c>
      <c r="T45" s="258" t="str">
        <f aca="false">IF('Encodage réponses Es'!L43="","",'Encodage réponses Es'!L43)</f>
        <v/>
      </c>
      <c r="U45" s="258" t="str">
        <f aca="false">IF('Encodage réponses Es'!M43="","",'Encodage réponses Es'!M43)</f>
        <v/>
      </c>
      <c r="V45" s="258" t="str">
        <f aca="false">IF('Encodage réponses Es'!N43="","",'Encodage réponses Es'!N43)</f>
        <v/>
      </c>
      <c r="W45" s="258" t="str">
        <f aca="false">IF('Encodage réponses Es'!O43="","",'Encodage réponses Es'!O43)</f>
        <v/>
      </c>
      <c r="X45" s="258" t="str">
        <f aca="false">IF('Encodage réponses Es'!P43="","",'Encodage réponses Es'!P43)</f>
        <v/>
      </c>
      <c r="Y45" s="258" t="str">
        <f aca="false">IF('Encodage réponses Es'!Q43="","",'Encodage réponses Es'!Q43)</f>
        <v/>
      </c>
      <c r="Z45" s="258" t="str">
        <f aca="false">IF('Encodage réponses Es'!R43="","",'Encodage réponses Es'!R43)</f>
        <v/>
      </c>
      <c r="AA45" s="258" t="str">
        <f aca="false">IF('Encodage réponses Es'!S43="","",'Encodage réponses Es'!S43)</f>
        <v/>
      </c>
      <c r="AB45" s="258" t="str">
        <f aca="false">IF('Encodage réponses Es'!T43="","",'Encodage réponses Es'!T43)</f>
        <v/>
      </c>
      <c r="AC45" s="258" t="str">
        <f aca="false">IF('Encodage réponses Es'!U43="","",'Encodage réponses Es'!U43)</f>
        <v/>
      </c>
      <c r="AD45" s="258" t="str">
        <f aca="false">IF('Encodage réponses Es'!V43="","",'Encodage réponses Es'!V43)</f>
        <v/>
      </c>
      <c r="AE45" s="258" t="str">
        <f aca="false">IF('Encodage réponses Es'!W43="","",'Encodage réponses Es'!W43)</f>
        <v/>
      </c>
      <c r="AF45" s="224" t="s">
        <v>57</v>
      </c>
      <c r="AG45" s="225" t="n">
        <f aca="false">SUMPRODUCT((AF$5:AF$38&gt;=10)*(AF$5:AF$38&lt;13))</f>
        <v>0</v>
      </c>
      <c r="AH45" s="259" t="str">
        <f aca="false">IF('Encodage réponses Es'!X43="","",'Encodage réponses Es'!X43)</f>
        <v/>
      </c>
      <c r="AI45" s="260" t="str">
        <f aca="false">IF('Encodage réponses Es'!Y43="","",'Encodage réponses Es'!Y43)</f>
        <v/>
      </c>
      <c r="AJ45" s="260" t="str">
        <f aca="false">IF('Encodage réponses Es'!Z43="","",'Encodage réponses Es'!Z43)</f>
        <v/>
      </c>
      <c r="AK45" s="260" t="str">
        <f aca="false">IF('Encodage réponses Es'!AA43="","",'Encodage réponses Es'!AA43)</f>
        <v/>
      </c>
      <c r="AL45" s="260" t="str">
        <f aca="false">IF('Encodage réponses Es'!AB43="","",'Encodage réponses Es'!AB43)</f>
        <v/>
      </c>
      <c r="AM45" s="260" t="str">
        <f aca="false">IF('Encodage réponses Es'!AC43="","",'Encodage réponses Es'!AC43)</f>
        <v/>
      </c>
      <c r="AN45" s="260" t="str">
        <f aca="false">IF('Encodage réponses Es'!AD43="","",'Encodage réponses Es'!AD43)</f>
        <v/>
      </c>
      <c r="AO45" s="260" t="str">
        <f aca="false">IF('Encodage réponses Es'!AE43="","",'Encodage réponses Es'!AE43)</f>
        <v/>
      </c>
      <c r="AP45" s="260" t="str">
        <f aca="false">IF('Encodage réponses Es'!AF43="","",'Encodage réponses Es'!AF43)</f>
        <v/>
      </c>
      <c r="AQ45" s="260" t="str">
        <f aca="false">IF('Encodage réponses Es'!AG43="","",'Encodage réponses Es'!AG43)</f>
        <v/>
      </c>
      <c r="AR45" s="260" t="str">
        <f aca="false">IF('Encodage réponses Es'!AH43="","",'Encodage réponses Es'!AH43)</f>
        <v/>
      </c>
      <c r="AS45" s="260" t="str">
        <f aca="false">IF('Encodage réponses Es'!AI43="","",'Encodage réponses Es'!AI43)</f>
        <v/>
      </c>
      <c r="AT45" s="260" t="str">
        <f aca="false">IF('Encodage réponses Es'!AJ43="","",'Encodage réponses Es'!AJ43)</f>
        <v/>
      </c>
      <c r="AU45" s="260" t="str">
        <f aca="false">IF('Encodage réponses Es'!AK43="","",'Encodage réponses Es'!AK43)</f>
        <v/>
      </c>
      <c r="AV45" s="260" t="str">
        <f aca="false">IF('Encodage réponses Es'!AL43="","",'Encodage réponses Es'!AL43)</f>
        <v/>
      </c>
      <c r="AW45" s="260" t="str">
        <f aca="false">IF('Encodage réponses Es'!AM43="","",'Encodage réponses Es'!AM43)</f>
        <v/>
      </c>
      <c r="AX45" s="260" t="str">
        <f aca="false">IF('Encodage réponses Es'!AN43="","",'Encodage réponses Es'!AN43)</f>
        <v/>
      </c>
      <c r="AY45" s="260" t="str">
        <f aca="false">IF('Encodage réponses Es'!AO43="","",'Encodage réponses Es'!AO43)</f>
        <v/>
      </c>
      <c r="AZ45" s="260" t="str">
        <f aca="false">IF('Encodage réponses Es'!AP43="","",'Encodage réponses Es'!AP43)</f>
        <v/>
      </c>
      <c r="BA45" s="260" t="str">
        <f aca="false">IF('Encodage réponses Es'!AQ43="","",'Encodage réponses Es'!AQ43)</f>
        <v/>
      </c>
      <c r="BB45" s="260" t="str">
        <f aca="false">IF('Encodage réponses Es'!AR43="","",'Encodage réponses Es'!AR43)</f>
        <v/>
      </c>
      <c r="BC45" s="226" t="s">
        <v>57</v>
      </c>
      <c r="BD45" s="226" t="n">
        <f aca="false">SUMPRODUCT((BC$5:BC$38&gt;=10)*(BC$5:BC$38&lt;13))</f>
        <v>0</v>
      </c>
      <c r="BE45" s="260" t="str">
        <f aca="false">IF('Encodage réponses Es'!AS43="","",'Encodage réponses Es'!AS43)</f>
        <v/>
      </c>
      <c r="BF45" s="260" t="str">
        <f aca="false">IF('Encodage réponses Es'!AT43="","",'Encodage réponses Es'!AT43)</f>
        <v/>
      </c>
      <c r="BG45" s="260" t="str">
        <f aca="false">IF('Encodage réponses Es'!AU43="","",'Encodage réponses Es'!AU43)</f>
        <v/>
      </c>
      <c r="BH45" s="260" t="str">
        <f aca="false">IF('Encodage réponses Es'!AV43="","",'Encodage réponses Es'!AV43)</f>
        <v/>
      </c>
      <c r="BI45" s="260" t="str">
        <f aca="false">IF('Encodage réponses Es'!AW43="","",'Encodage réponses Es'!AW43)</f>
        <v/>
      </c>
      <c r="BJ45" s="260" t="str">
        <f aca="false">IF('Encodage réponses Es'!AX43="","",'Encodage réponses Es'!AX43)</f>
        <v/>
      </c>
      <c r="BK45" s="260" t="str">
        <f aca="false">IF('Encodage réponses Es'!BJ43="","",'Encodage réponses Es'!BJ43)</f>
        <v/>
      </c>
      <c r="BL45" s="260" t="str">
        <f aca="false">IF('Encodage réponses Es'!BP43="","",'Encodage réponses Es'!BP43)</f>
        <v/>
      </c>
      <c r="BM45" s="260" t="str">
        <f aca="false">IF('Encodage réponses Es'!BQ43="","",'Encodage réponses Es'!BQ43)</f>
        <v/>
      </c>
      <c r="BN45" s="260" t="str">
        <f aca="false">IF('Encodage réponses Es'!BR43="","",'Encodage réponses Es'!BR43)</f>
        <v/>
      </c>
      <c r="BO45" s="226" t="n">
        <v>3</v>
      </c>
      <c r="BP45" s="163" t="n">
        <f aca="false">COUNTIF(BO$5:BO$38,BO45)</f>
        <v>0</v>
      </c>
      <c r="BQ45" s="259" t="str">
        <f aca="false">IF('Encodage réponses Es'!AY43="","",'Encodage réponses Es'!AY43)</f>
        <v/>
      </c>
      <c r="BR45" s="260" t="str">
        <f aca="false">IF('Encodage réponses Es'!AZ43="","",'Encodage réponses Es'!AZ43)</f>
        <v/>
      </c>
      <c r="BS45" s="260" t="str">
        <f aca="false">IF('Encodage réponses Es'!BA43="","",'Encodage réponses Es'!BA43)</f>
        <v/>
      </c>
      <c r="BT45" s="258" t="str">
        <f aca="false">IF('Encodage réponses Es'!BB43="","",'Encodage réponses Es'!BB43)</f>
        <v/>
      </c>
      <c r="BU45" s="258" t="str">
        <f aca="false">IF('Encodage réponses Es'!BC43="","",'Encodage réponses Es'!BC43)</f>
        <v/>
      </c>
      <c r="BV45" s="258" t="str">
        <f aca="false">IF('Encodage réponses Es'!BD43="","",'Encodage réponses Es'!BD43)</f>
        <v/>
      </c>
      <c r="BW45" s="258" t="str">
        <f aca="false">IF('Encodage réponses Es'!BE43="","",'Encodage réponses Es'!BE43)</f>
        <v/>
      </c>
      <c r="BX45" s="258" t="str">
        <f aca="false">IF('Encodage réponses Es'!BF43="","",'Encodage réponses Es'!BF43)</f>
        <v/>
      </c>
      <c r="BY45" s="258" t="str">
        <f aca="false">IF('Encodage réponses Es'!BG43="","",'Encodage réponses Es'!BG43)</f>
        <v/>
      </c>
      <c r="BZ45" s="258" t="str">
        <f aca="false">IF('Encodage réponses Es'!BH43="","",'Encodage réponses Es'!BH43)</f>
        <v/>
      </c>
      <c r="CA45" s="261"/>
      <c r="CB45" s="261"/>
      <c r="CC45" s="258" t="str">
        <f aca="false">IF('Encodage réponses Es'!BL43="","",'Encodage réponses Es'!BL43)</f>
        <v/>
      </c>
      <c r="CD45" s="258" t="str">
        <f aca="false">IF('Encodage réponses Es'!BM43="","",'Encodage réponses Es'!BM43)</f>
        <v/>
      </c>
      <c r="CE45" s="258" t="str">
        <f aca="false">IF('Encodage réponses Es'!BN43="","",'Encodage réponses Es'!BN43)</f>
        <v/>
      </c>
      <c r="CF45" s="260" t="str">
        <f aca="false">IF('Encodage réponses Es'!BO43="","",'Encodage réponses Es'!BO43)</f>
        <v/>
      </c>
      <c r="CG45" s="224" t="s">
        <v>58</v>
      </c>
      <c r="CH45" s="163" t="n">
        <f aca="false">SUMPRODUCT((CG$5:CG$38&gt;=13)*(CG$5:CG$38&lt;15))</f>
        <v>0</v>
      </c>
      <c r="CI45" s="262" t="str">
        <f aca="false">IF('Encodage réponses Es'!BR43="","",'Encodage réponses Es'!BR43)</f>
        <v/>
      </c>
      <c r="CJ45" s="263" t="str">
        <f aca="false">IF('Encodage réponses Es'!BS43="","",'Encodage réponses Es'!BS43)</f>
        <v/>
      </c>
      <c r="CK45" s="264" t="str">
        <f aca="false">IF('Encodage réponses Es'!BT43="","",'Encodage réponses Es'!BT43)</f>
        <v/>
      </c>
      <c r="CL45" s="226" t="n">
        <v>3</v>
      </c>
      <c r="CM45" s="226" t="n">
        <f aca="false">COUNTIF(CL$5:CL$38,CL45)</f>
        <v>0</v>
      </c>
      <c r="CN45" s="230"/>
    </row>
    <row r="46" s="286" customFormat="true" ht="13.5" hidden="false" customHeight="false" outlineLevel="0" collapsed="false">
      <c r="A46" s="265"/>
      <c r="B46" s="265"/>
      <c r="C46" s="266"/>
      <c r="D46" s="267" t="s">
        <v>14</v>
      </c>
      <c r="E46" s="268"/>
      <c r="F46" s="269" t="s">
        <v>59</v>
      </c>
      <c r="G46" s="270" t="n">
        <f aca="false">COUNTIF(G$5:G$38,"&lt;0,30")-SUM(G44:G45)</f>
        <v>0</v>
      </c>
      <c r="H46" s="268"/>
      <c r="I46" s="269" t="s">
        <v>59</v>
      </c>
      <c r="J46" s="270" t="n">
        <f aca="false">COUNTIF(J$5:J$38,"&lt;0,30")-SUM(J44:J45)</f>
        <v>0</v>
      </c>
      <c r="K46" s="268"/>
      <c r="L46" s="269" t="s">
        <v>59</v>
      </c>
      <c r="M46" s="270" t="n">
        <f aca="false">COUNTIF(M$5:M$38,"&lt;0,30")-SUM(M44:M45)</f>
        <v>0</v>
      </c>
      <c r="N46" s="268"/>
      <c r="O46" s="271" t="n">
        <f aca="false">IF('Encodage réponses Es'!G44="","",'Encodage réponses Es'!G44)</f>
        <v>0.52</v>
      </c>
      <c r="P46" s="272" t="n">
        <f aca="false">IF('Encodage réponses Es'!H44="","",'Encodage réponses Es'!H44)</f>
        <v>0.5</v>
      </c>
      <c r="Q46" s="272" t="n">
        <f aca="false">IF('Encodage réponses Es'!I44="","",'Encodage réponses Es'!I44)</f>
        <v>0.43</v>
      </c>
      <c r="R46" s="273" t="n">
        <f aca="false">IF('Encodage réponses Es'!J44="","",'Encodage réponses Es'!J44)</f>
        <v>0.48</v>
      </c>
      <c r="S46" s="272" t="n">
        <f aca="false">IF('Encodage réponses Es'!K44="","",'Encodage réponses Es'!K44)</f>
        <v>0.46</v>
      </c>
      <c r="T46" s="272" t="n">
        <f aca="false">IF('Encodage réponses Es'!L44="","",'Encodage réponses Es'!L44)</f>
        <v>0.28</v>
      </c>
      <c r="U46" s="272" t="n">
        <f aca="false">IF('Encodage réponses Es'!M44="","",'Encodage réponses Es'!M44)</f>
        <v>0.47</v>
      </c>
      <c r="V46" s="272" t="n">
        <f aca="false">IF('Encodage réponses Es'!N44="","",'Encodage réponses Es'!N44)</f>
        <v>0.37</v>
      </c>
      <c r="W46" s="272" t="n">
        <f aca="false">IF('Encodage réponses Es'!O44="","",'Encodage réponses Es'!O44)</f>
        <v>0.54</v>
      </c>
      <c r="X46" s="272" t="n">
        <f aca="false">IF('Encodage réponses Es'!P44="","",'Encodage réponses Es'!P44)</f>
        <v>0.46</v>
      </c>
      <c r="Y46" s="272" t="n">
        <f aca="false">IF('Encodage réponses Es'!Q44="","",'Encodage réponses Es'!Q44)</f>
        <v>0.19</v>
      </c>
      <c r="Z46" s="272" t="n">
        <f aca="false">IF('Encodage réponses Es'!R44="","",'Encodage réponses Es'!R44)</f>
        <v>0.37</v>
      </c>
      <c r="AA46" s="272" t="n">
        <f aca="false">IF('Encodage réponses Es'!S44="","",'Encodage réponses Es'!S44)</f>
        <v>0.33</v>
      </c>
      <c r="AB46" s="272" t="n">
        <f aca="false">IF('Encodage réponses Es'!T44="","",'Encodage réponses Es'!T44)</f>
        <v>0.41</v>
      </c>
      <c r="AC46" s="272" t="n">
        <f aca="false">IF('Encodage réponses Es'!U44="","",'Encodage réponses Es'!U44)</f>
        <v>0.6</v>
      </c>
      <c r="AD46" s="272" t="n">
        <f aca="false">IF('Encodage réponses Es'!V44="","",'Encodage réponses Es'!V44)</f>
        <v>0.72</v>
      </c>
      <c r="AE46" s="272" t="n">
        <f aca="false">IF('Encodage réponses Es'!W44="","",'Encodage réponses Es'!W44)</f>
        <v>0.68</v>
      </c>
      <c r="AF46" s="224" t="s">
        <v>60</v>
      </c>
      <c r="AG46" s="225" t="n">
        <f aca="false">SUMPRODUCT((AF$5:AF$38&gt;=13)*(AF$5:AF$38&lt;16))</f>
        <v>0</v>
      </c>
      <c r="AH46" s="274" t="n">
        <f aca="false">IF('Encodage réponses Es'!X44="","",'Encodage réponses Es'!X44)</f>
        <v>0.63</v>
      </c>
      <c r="AI46" s="275" t="n">
        <f aca="false">IF('Encodage réponses Es'!Y44="","",'Encodage réponses Es'!Y44)</f>
        <v>0.66</v>
      </c>
      <c r="AJ46" s="275" t="n">
        <f aca="false">IF('Encodage réponses Es'!Z44="","",'Encodage réponses Es'!Z44)</f>
        <v>0.68</v>
      </c>
      <c r="AK46" s="275" t="n">
        <f aca="false">IF('Encodage réponses Es'!AA44="","",'Encodage réponses Es'!AA44)</f>
        <v>0.67</v>
      </c>
      <c r="AL46" s="275" t="n">
        <f aca="false">IF('Encodage réponses Es'!AB44="","",'Encodage réponses Es'!AB44)</f>
        <v>0.19</v>
      </c>
      <c r="AM46" s="275" t="n">
        <f aca="false">IF('Encodage réponses Es'!AC44="","",'Encodage réponses Es'!AC44)</f>
        <v>0.77</v>
      </c>
      <c r="AN46" s="275" t="n">
        <f aca="false">IF('Encodage réponses Es'!AD44="","",'Encodage réponses Es'!AD44)</f>
        <v>0.66</v>
      </c>
      <c r="AO46" s="275" t="n">
        <f aca="false">IF('Encodage réponses Es'!AE44="","",'Encodage réponses Es'!AE44)</f>
        <v>0.9</v>
      </c>
      <c r="AP46" s="275" t="n">
        <f aca="false">IF('Encodage réponses Es'!AF44="","",'Encodage réponses Es'!AF44)</f>
        <v>0.7</v>
      </c>
      <c r="AQ46" s="275" t="n">
        <f aca="false">IF('Encodage réponses Es'!AG44="","",'Encodage réponses Es'!AG44)</f>
        <v>0.77</v>
      </c>
      <c r="AR46" s="275" t="n">
        <f aca="false">IF('Encodage réponses Es'!AH44="","",'Encodage réponses Es'!AH44)</f>
        <v>0.84</v>
      </c>
      <c r="AS46" s="275" t="n">
        <f aca="false">IF('Encodage réponses Es'!AI44="","",'Encodage réponses Es'!AI44)</f>
        <v>0.88</v>
      </c>
      <c r="AT46" s="275" t="n">
        <f aca="false">IF('Encodage réponses Es'!AJ44="","",'Encodage réponses Es'!AJ44)</f>
        <v>0.88</v>
      </c>
      <c r="AU46" s="275" t="n">
        <f aca="false">IF('Encodage réponses Es'!AK44="","",'Encodage réponses Es'!AK44)</f>
        <v>0.65</v>
      </c>
      <c r="AV46" s="275" t="n">
        <f aca="false">IF('Encodage réponses Es'!AL44="","",'Encodage réponses Es'!AL44)</f>
        <v>0.51</v>
      </c>
      <c r="AW46" s="275" t="n">
        <f aca="false">IF('Encodage réponses Es'!AM44="","",'Encodage réponses Es'!AM44)</f>
        <v>0.79</v>
      </c>
      <c r="AX46" s="275" t="n">
        <f aca="false">IF('Encodage réponses Es'!AN44="","",'Encodage réponses Es'!AN44)</f>
        <v>0.89</v>
      </c>
      <c r="AY46" s="275" t="n">
        <f aca="false">IF('Encodage réponses Es'!AO44="","",'Encodage réponses Es'!AO44)</f>
        <v>0.34</v>
      </c>
      <c r="AZ46" s="275" t="n">
        <f aca="false">IF('Encodage réponses Es'!AP44="","",'Encodage réponses Es'!AP44)</f>
        <v>0.3</v>
      </c>
      <c r="BA46" s="275" t="n">
        <f aca="false">IF('Encodage réponses Es'!AQ44="","",'Encodage réponses Es'!AQ44)</f>
        <v>0.33</v>
      </c>
      <c r="BB46" s="275" t="n">
        <f aca="false">IF('Encodage réponses Es'!AR44="","",'Encodage réponses Es'!AR44)</f>
        <v>0.32</v>
      </c>
      <c r="BC46" s="276" t="s">
        <v>60</v>
      </c>
      <c r="BD46" s="277" t="n">
        <f aca="false">SUMPRODUCT((BC$5:BC$38&gt;=13)*(BC$5:BC$38&lt;16))</f>
        <v>0</v>
      </c>
      <c r="BE46" s="275" t="n">
        <f aca="false">IF('Encodage réponses Es'!AS44="","",'Encodage réponses Es'!AS44)</f>
        <v>0.52</v>
      </c>
      <c r="BF46" s="275" t="n">
        <f aca="false">IF('Encodage réponses Es'!AT44="","",'Encodage réponses Es'!AT44)</f>
        <v>0.82</v>
      </c>
      <c r="BG46" s="275" t="n">
        <f aca="false">IF('Encodage réponses Es'!AU44="","",'Encodage réponses Es'!AU44)</f>
        <v>0.65</v>
      </c>
      <c r="BH46" s="275" t="n">
        <f aca="false">IF('Encodage réponses Es'!AV44="","",'Encodage réponses Es'!AV44)</f>
        <v>0.75</v>
      </c>
      <c r="BI46" s="275" t="n">
        <f aca="false">IF('Encodage réponses Es'!AW44="","",'Encodage réponses Es'!AW44)</f>
        <v>0.51</v>
      </c>
      <c r="BJ46" s="275" t="n">
        <f aca="false">IF('Encodage réponses Es'!BC44="","",'Encodage réponses Es'!BC44)</f>
        <v>0.71</v>
      </c>
      <c r="BK46" s="275" t="n">
        <f aca="false">IF('Encodage réponses Es'!BJ44="","",'Encodage réponses Es'!BJ44)</f>
        <v>0.14</v>
      </c>
      <c r="BL46" s="275" t="n">
        <f aca="false">IF('Encodage réponses Es'!BP44="","",'Encodage réponses Es'!BP44)</f>
        <v>0.62</v>
      </c>
      <c r="BM46" s="275" t="n">
        <f aca="false">IF('Encodage réponses Es'!BQ44="","",'Encodage réponses Es'!BQ44)</f>
        <v>0.64</v>
      </c>
      <c r="BN46" s="275" t="n">
        <f aca="false">IF('Encodage réponses Es'!BR44="","",'Encodage réponses Es'!BR44)</f>
        <v>0.68</v>
      </c>
      <c r="BO46" s="276" t="n">
        <v>4</v>
      </c>
      <c r="BP46" s="163" t="n">
        <f aca="false">COUNTIF(BO$5:BO$38,BO46)</f>
        <v>0</v>
      </c>
      <c r="BQ46" s="278" t="n">
        <f aca="false">IF('Encodage réponses Es'!AY44="","",'Encodage réponses Es'!AY44)</f>
        <v>0.49</v>
      </c>
      <c r="BR46" s="279" t="n">
        <f aca="false">IF('Encodage réponses Es'!AZ44="","",'Encodage réponses Es'!AZ44)</f>
        <v>0.41</v>
      </c>
      <c r="BS46" s="279" t="n">
        <f aca="false">IF('Encodage réponses Es'!BA44="","",'Encodage réponses Es'!BA44)</f>
        <v>0.21</v>
      </c>
      <c r="BT46" s="272" t="n">
        <f aca="false">IF('Encodage réponses Es'!BB44="","",'Encodage réponses Es'!BB44)</f>
        <v>0.21</v>
      </c>
      <c r="BU46" s="280" t="n">
        <f aca="false">IF('Encodage réponses Es'!BC44="","",'Encodage réponses Es'!BC44)</f>
        <v>0.71</v>
      </c>
      <c r="BV46" s="280" t="n">
        <f aca="false">IF('Encodage réponses Es'!BD44="","",'Encodage réponses Es'!BD44)</f>
        <v>0.81</v>
      </c>
      <c r="BW46" s="280" t="n">
        <f aca="false">IF('Encodage réponses Es'!BE44="","",'Encodage réponses Es'!BE44)</f>
        <v>0.46</v>
      </c>
      <c r="BX46" s="280" t="n">
        <f aca="false">IF('Encodage réponses Es'!BF44="","",'Encodage réponses Es'!BF44)</f>
        <v>0.64</v>
      </c>
      <c r="BY46" s="280" t="n">
        <f aca="false">IF('Encodage réponses Es'!BG44="","",'Encodage réponses Es'!BG44)</f>
        <v>0.7</v>
      </c>
      <c r="BZ46" s="280" t="n">
        <f aca="false">IF('Encodage réponses Es'!BH44="","",'Encodage réponses Es'!BH44)</f>
        <v>0.53</v>
      </c>
      <c r="CA46" s="281"/>
      <c r="CB46" s="281"/>
      <c r="CC46" s="280" t="n">
        <f aca="false">IF('Encodage réponses Es'!BL44="","",'Encodage réponses Es'!BL44)</f>
        <v>0.34</v>
      </c>
      <c r="CD46" s="280" t="n">
        <f aca="false">IF('Encodage réponses Es'!BM44="","",'Encodage réponses Es'!BM44)</f>
        <v>0.73</v>
      </c>
      <c r="CE46" s="280" t="n">
        <f aca="false">IF('Encodage réponses Es'!BN44="","",'Encodage réponses Es'!BN44)</f>
        <v>0.57</v>
      </c>
      <c r="CF46" s="279" t="n">
        <f aca="false">IF('Encodage réponses Es'!BO44="","",'Encodage réponses Es'!BO44)</f>
        <v>0.61</v>
      </c>
      <c r="CG46" s="224"/>
      <c r="CH46" s="163"/>
      <c r="CI46" s="282" t="n">
        <f aca="false">IF('Encodage réponses Es'!BS44="","",'Encodage réponses Es'!BS44)</f>
        <v>0.47</v>
      </c>
      <c r="CJ46" s="283" t="n">
        <f aca="false">IF('Encodage réponses Es'!BT44="","",'Encodage réponses Es'!BT44)</f>
        <v>0.72</v>
      </c>
      <c r="CK46" s="284" t="n">
        <f aca="false">IF('Encodage réponses Es'!BU44="","",'Encodage réponses Es'!BU44)</f>
        <v>0.15</v>
      </c>
      <c r="CL46" s="226"/>
      <c r="CM46" s="226"/>
      <c r="CN46" s="285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242" t="s">
        <v>61</v>
      </c>
      <c r="G47" s="243" t="n">
        <f aca="false">COUNTIF(G$5:G$38,"&lt;0,40")-SUM(G44:G46)</f>
        <v>0</v>
      </c>
      <c r="H47" s="166"/>
      <c r="I47" s="242" t="s">
        <v>61</v>
      </c>
      <c r="J47" s="243" t="n">
        <f aca="false">COUNTIF(J$5:J$38,"&lt;0,40")-SUM(J44:J46)</f>
        <v>0</v>
      </c>
      <c r="K47" s="166"/>
      <c r="L47" s="242" t="s">
        <v>61</v>
      </c>
      <c r="M47" s="243" t="n">
        <f aca="false">COUNTIF(M$5:M$38,"&lt;0,40")-SUM(M44:M46)</f>
        <v>0</v>
      </c>
      <c r="N47" s="166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24" t="s">
        <v>62</v>
      </c>
      <c r="AG47" s="225" t="n">
        <f aca="false">SUMPRODUCT((AF$5:AF$38&gt;=16)*(AF$5:AF$38&lt;18))</f>
        <v>0</v>
      </c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26" t="s">
        <v>63</v>
      </c>
      <c r="BD47" s="226" t="n">
        <f aca="false">SUMPRODUCT((BC$5:BC$38&gt;=16)*(BC$5:BC$38&lt;19))</f>
        <v>0</v>
      </c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49" t="n">
        <v>5</v>
      </c>
      <c r="BP47" s="163" t="n">
        <f aca="false">COUNTIF(BO$5:BO$38,BO47)</f>
        <v>0</v>
      </c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46"/>
      <c r="CH47" s="163"/>
      <c r="CI47" s="287"/>
      <c r="CJ47" s="287"/>
      <c r="CK47" s="287"/>
      <c r="CL47" s="249"/>
      <c r="CM47" s="226"/>
      <c r="CN47" s="230"/>
    </row>
    <row r="48" customFormat="false" ht="12.75" hidden="false" customHeight="true" outlineLevel="0" collapsed="false">
      <c r="A48" s="166"/>
      <c r="B48" s="166"/>
      <c r="C48" s="166"/>
      <c r="D48" s="166"/>
      <c r="E48" s="166"/>
      <c r="F48" s="242" t="s">
        <v>64</v>
      </c>
      <c r="G48" s="243" t="n">
        <f aca="false">COUNTIF(G$5:G$38,"&lt;0,50")-SUM(G44:G47)</f>
        <v>0</v>
      </c>
      <c r="H48" s="166"/>
      <c r="I48" s="242" t="s">
        <v>64</v>
      </c>
      <c r="J48" s="243" t="n">
        <f aca="false">COUNTIF(J$5:J$38,"&lt;0,50")-SUM(J44:J47)</f>
        <v>0</v>
      </c>
      <c r="K48" s="166"/>
      <c r="L48" s="242" t="s">
        <v>64</v>
      </c>
      <c r="M48" s="243" t="n">
        <f aca="false">COUNTIF(M$5:M$38,"&lt;0,50")-SUM(M44:M47)</f>
        <v>0</v>
      </c>
      <c r="N48" s="166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24"/>
      <c r="AG48" s="225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226" t="s">
        <v>65</v>
      </c>
      <c r="BD48" s="226" t="n">
        <f aca="false">SUMPRODUCT((BC$5:BC$38&gt;=19)*(BC$5:BC$38&lt;22))</f>
        <v>0</v>
      </c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249" t="n">
        <v>6</v>
      </c>
      <c r="BP48" s="163" t="n">
        <f aca="false">COUNTIF(BO$5:BO$38,BO48)</f>
        <v>0</v>
      </c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249"/>
      <c r="CH48" s="288"/>
      <c r="CI48" s="183"/>
      <c r="CJ48" s="183"/>
      <c r="CK48" s="183"/>
      <c r="CL48" s="249"/>
      <c r="CM48" s="226"/>
      <c r="CN48" s="230"/>
    </row>
    <row r="49" customFormat="false" ht="12.75" hidden="false" customHeight="true" outlineLevel="0" collapsed="false">
      <c r="A49" s="166"/>
      <c r="B49" s="166"/>
      <c r="C49" s="166"/>
      <c r="D49" s="166"/>
      <c r="E49" s="166"/>
      <c r="F49" s="242" t="s">
        <v>66</v>
      </c>
      <c r="G49" s="243" t="n">
        <f aca="false">COUNTIF(G$5:G$38,"&lt;0,60")-SUM(G44:G48)</f>
        <v>0</v>
      </c>
      <c r="H49" s="166"/>
      <c r="I49" s="242" t="s">
        <v>66</v>
      </c>
      <c r="J49" s="243" t="n">
        <f aca="false">COUNTIF(J$5:J$38,"&lt;0,60")-SUM(J44:J48)</f>
        <v>0</v>
      </c>
      <c r="K49" s="166"/>
      <c r="L49" s="242" t="s">
        <v>66</v>
      </c>
      <c r="M49" s="243" t="n">
        <f aca="false">COUNTIF(M$5:M$38,"&lt;0,60")-SUM(M44:M48)</f>
        <v>0</v>
      </c>
      <c r="N49" s="166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24"/>
      <c r="AG49" s="225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226"/>
      <c r="BD49" s="226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249" t="n">
        <v>7</v>
      </c>
      <c r="BP49" s="163" t="n">
        <f aca="false">COUNTIF(BO$5:BO$38,BO49)</f>
        <v>0</v>
      </c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249"/>
      <c r="CH49" s="288"/>
      <c r="CI49" s="183"/>
      <c r="CJ49" s="183"/>
      <c r="CK49" s="183"/>
      <c r="CL49" s="183"/>
      <c r="CM49" s="183"/>
      <c r="CN49" s="230"/>
    </row>
    <row r="50" customFormat="false" ht="12.75" hidden="false" customHeight="true" outlineLevel="0" collapsed="false">
      <c r="A50" s="166"/>
      <c r="B50" s="166"/>
      <c r="C50" s="166"/>
      <c r="D50" s="166"/>
      <c r="E50" s="166"/>
      <c r="F50" s="242" t="s">
        <v>67</v>
      </c>
      <c r="G50" s="243" t="n">
        <f aca="false">COUNTIF(G$5:G$38,"&lt;0,70")-SUM(G44:G49)</f>
        <v>0</v>
      </c>
      <c r="H50" s="166"/>
      <c r="I50" s="242" t="s">
        <v>67</v>
      </c>
      <c r="J50" s="243" t="n">
        <f aca="false">COUNTIF(J$5:J$38,"&lt;0,70")-SUM(J44:J49)</f>
        <v>0</v>
      </c>
      <c r="K50" s="166"/>
      <c r="L50" s="242" t="s">
        <v>67</v>
      </c>
      <c r="M50" s="243" t="n">
        <f aca="false">COUNTIF(M$5:M$38,"&lt;0,70")-SUM(M44:M49)</f>
        <v>0</v>
      </c>
      <c r="N50" s="166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24"/>
      <c r="AG50" s="226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226"/>
      <c r="BD50" s="277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249" t="n">
        <v>8</v>
      </c>
      <c r="BP50" s="163" t="n">
        <f aca="false">COUNTIF(BO$5:BO$38,BO50)</f>
        <v>0</v>
      </c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249"/>
      <c r="CH50" s="288"/>
      <c r="CI50" s="183"/>
      <c r="CJ50" s="183"/>
      <c r="CK50" s="183"/>
      <c r="CL50" s="183"/>
      <c r="CM50" s="183"/>
      <c r="CN50" s="230"/>
    </row>
    <row r="51" customFormat="false" ht="12.75" hidden="false" customHeight="true" outlineLevel="0" collapsed="false">
      <c r="A51" s="166"/>
      <c r="B51" s="166"/>
      <c r="C51" s="166"/>
      <c r="D51" s="166"/>
      <c r="E51" s="166"/>
      <c r="F51" s="242" t="s">
        <v>68</v>
      </c>
      <c r="G51" s="243" t="n">
        <f aca="false">COUNTIF(G$5:G$38,"&lt;0,80")-SUM(G44:G50)</f>
        <v>0</v>
      </c>
      <c r="H51" s="166"/>
      <c r="I51" s="242" t="s">
        <v>68</v>
      </c>
      <c r="J51" s="243" t="n">
        <f aca="false">COUNTIF(J$5:J$38,"&lt;0,80")-SUM(J44:J50)</f>
        <v>0</v>
      </c>
      <c r="K51" s="166"/>
      <c r="L51" s="242" t="s">
        <v>68</v>
      </c>
      <c r="M51" s="243" t="n">
        <f aca="false">COUNTIF(M$5:M$38,"&lt;0,80")-SUM(M44:M50)</f>
        <v>0</v>
      </c>
      <c r="N51" s="166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9"/>
      <c r="AG51" s="226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226"/>
      <c r="BD51" s="226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249" t="n">
        <v>9</v>
      </c>
      <c r="BP51" s="163" t="n">
        <f aca="false">COUNTIF(BO$5:BO$38,BO51)</f>
        <v>0</v>
      </c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249"/>
      <c r="CH51" s="288"/>
      <c r="CI51" s="183"/>
      <c r="CJ51" s="183"/>
      <c r="CK51" s="183"/>
      <c r="CL51" s="183"/>
      <c r="CM51" s="183"/>
      <c r="CN51" s="230"/>
    </row>
    <row r="52" customFormat="false" ht="12.75" hidden="false" customHeight="true" outlineLevel="0" collapsed="false">
      <c r="A52" s="166"/>
      <c r="B52" s="166"/>
      <c r="C52" s="166"/>
      <c r="D52" s="166"/>
      <c r="E52" s="166"/>
      <c r="F52" s="242" t="s">
        <v>69</v>
      </c>
      <c r="G52" s="243" t="n">
        <f aca="false">COUNTIF(G$5:G$38,"&lt;0,90")-SUM(G44:G51)</f>
        <v>0</v>
      </c>
      <c r="H52" s="166"/>
      <c r="I52" s="242" t="s">
        <v>69</v>
      </c>
      <c r="J52" s="243" t="n">
        <f aca="false">COUNTIF(J$5:J$38,"&lt;0,90")-SUM(J44:J51)</f>
        <v>0</v>
      </c>
      <c r="K52" s="166"/>
      <c r="L52" s="242" t="s">
        <v>69</v>
      </c>
      <c r="M52" s="243" t="n">
        <f aca="false">COUNTIF(M$5:M$38,"&lt;0,90")-SUM(M44:M51)</f>
        <v>0</v>
      </c>
      <c r="N52" s="166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226"/>
      <c r="BD52" s="277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249" t="n">
        <v>10</v>
      </c>
      <c r="BP52" s="163" t="n">
        <f aca="false">COUNTIF(BO$5:BO$38,BO52)</f>
        <v>0</v>
      </c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290"/>
      <c r="CI52" s="183"/>
      <c r="CJ52" s="183"/>
      <c r="CK52" s="183"/>
      <c r="CL52" s="183"/>
      <c r="CM52" s="183"/>
      <c r="CN52" s="230"/>
    </row>
    <row r="53" customFormat="false" ht="12.75" hidden="false" customHeight="true" outlineLevel="0" collapsed="false">
      <c r="A53" s="166"/>
      <c r="B53" s="166"/>
      <c r="C53" s="166"/>
      <c r="D53" s="166"/>
      <c r="E53" s="166"/>
      <c r="F53" s="242" t="s">
        <v>70</v>
      </c>
      <c r="G53" s="243" t="n">
        <f aca="false">COUNTIF(G$5:G$38,"&lt;=1")-SUM(G44:G52)</f>
        <v>-34</v>
      </c>
      <c r="H53" s="166"/>
      <c r="I53" s="242" t="s">
        <v>70</v>
      </c>
      <c r="J53" s="243" t="n">
        <f aca="false">COUNTIF(J$5:J$38,"&lt;=1")-SUM(J44:J52)</f>
        <v>-34</v>
      </c>
      <c r="K53" s="166"/>
      <c r="L53" s="242" t="s">
        <v>70</v>
      </c>
      <c r="M53" s="243" t="n">
        <f aca="false">COUNTIF(M$5:M$38,"&lt;=1")-SUM(M44:M52)</f>
        <v>-34</v>
      </c>
      <c r="N53" s="166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91"/>
      <c r="AG53" s="291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226"/>
      <c r="BD53" s="277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249"/>
      <c r="BP53" s="163"/>
      <c r="BQ53" s="292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290"/>
      <c r="CI53" s="183"/>
      <c r="CJ53" s="183"/>
      <c r="CK53" s="183"/>
      <c r="CL53" s="183"/>
      <c r="CM53" s="183"/>
      <c r="CN53" s="230"/>
    </row>
    <row r="54" customFormat="false" ht="12.75" hidden="false" customHeight="true" outlineLevel="0" collapsed="false">
      <c r="A54" s="166"/>
      <c r="B54" s="166"/>
      <c r="C54" s="166"/>
      <c r="D54" s="166"/>
      <c r="E54" s="166"/>
      <c r="H54" s="166"/>
      <c r="I54" s="1"/>
      <c r="J54" s="293"/>
      <c r="K54" s="166"/>
      <c r="L54" s="1"/>
      <c r="M54" s="293"/>
      <c r="N54" s="166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94"/>
      <c r="AG54" s="294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226"/>
      <c r="BD54" s="277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249"/>
      <c r="BP54" s="163"/>
      <c r="BQ54" s="292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290"/>
      <c r="CI54" s="183"/>
      <c r="CJ54" s="183"/>
      <c r="CK54" s="183"/>
      <c r="CL54" s="183"/>
      <c r="CM54" s="183"/>
      <c r="CN54" s="230"/>
    </row>
    <row r="55" customFormat="false" ht="12.75" hidden="false" customHeight="true" outlineLevel="0" collapsed="false">
      <c r="A55" s="166"/>
      <c r="B55" s="166"/>
      <c r="C55" s="166"/>
      <c r="D55" s="166"/>
      <c r="E55" s="166"/>
      <c r="H55" s="166"/>
      <c r="I55" s="1"/>
      <c r="J55" s="293"/>
      <c r="K55" s="166"/>
      <c r="L55" s="1"/>
      <c r="M55" s="293"/>
      <c r="N55" s="166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95"/>
      <c r="AG55" s="295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226"/>
      <c r="BD55" s="226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249"/>
      <c r="BP55" s="163"/>
      <c r="BQ55" s="292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290"/>
      <c r="CI55" s="183"/>
      <c r="CJ55" s="183"/>
      <c r="CK55" s="183"/>
      <c r="CL55" s="183"/>
      <c r="CM55" s="183"/>
      <c r="CN55" s="230"/>
    </row>
    <row r="56" customFormat="false" ht="12.75" hidden="false" customHeight="true" outlineLevel="0" collapsed="false">
      <c r="A56" s="166"/>
      <c r="B56" s="166"/>
      <c r="C56" s="166"/>
      <c r="D56" s="166"/>
      <c r="E56" s="166"/>
      <c r="H56" s="166"/>
      <c r="I56" s="1"/>
      <c r="J56" s="296"/>
      <c r="K56" s="166"/>
      <c r="L56" s="1"/>
      <c r="M56" s="296"/>
      <c r="N56" s="166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297"/>
      <c r="BD56" s="297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249"/>
      <c r="BP56" s="163"/>
      <c r="BQ56" s="292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230"/>
    </row>
    <row r="57" customFormat="false" ht="12.75" hidden="false" customHeight="true" outlineLevel="0" collapsed="false">
      <c r="A57" s="166"/>
      <c r="B57" s="166"/>
      <c r="C57" s="166"/>
      <c r="D57" s="166"/>
      <c r="E57" s="166"/>
      <c r="H57" s="166"/>
      <c r="K57" s="166"/>
      <c r="N57" s="166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297"/>
      <c r="BD57" s="297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249"/>
      <c r="BP57" s="288"/>
      <c r="BQ57" s="292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</row>
    <row r="58" s="291" customFormat="true" ht="12.75" hidden="false" customHeight="true" outlineLevel="0" collapsed="false">
      <c r="A58" s="166"/>
      <c r="B58" s="166"/>
      <c r="C58" s="166"/>
      <c r="D58" s="298"/>
      <c r="E58" s="298"/>
      <c r="H58" s="298"/>
      <c r="I58" s="70"/>
      <c r="J58" s="70"/>
      <c r="K58" s="298"/>
      <c r="L58" s="70"/>
      <c r="M58" s="70"/>
      <c r="N58" s="298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1"/>
      <c r="AG58" s="1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297"/>
      <c r="BD58" s="297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249"/>
      <c r="BP58" s="288"/>
      <c r="BQ58" s="292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</row>
    <row r="59" customFormat="false" ht="12.75" hidden="false" customHeight="true" outlineLevel="0" collapsed="false">
      <c r="BP59" s="299"/>
      <c r="BQ59" s="299"/>
      <c r="BR59" s="299"/>
      <c r="BS59" s="299"/>
      <c r="BT59" s="299"/>
      <c r="BU59" s="299"/>
      <c r="BV59" s="299"/>
      <c r="BW59" s="299"/>
      <c r="BX59" s="299"/>
      <c r="BY59" s="299"/>
      <c r="BZ59" s="299"/>
      <c r="CA59" s="299"/>
      <c r="CB59" s="299"/>
      <c r="CC59" s="299"/>
      <c r="CD59" s="299"/>
      <c r="CE59" s="299"/>
      <c r="CF59" s="299"/>
      <c r="CG59" s="299"/>
      <c r="CH59" s="299"/>
      <c r="CI59" s="300"/>
      <c r="CJ59" s="300"/>
      <c r="CK59" s="300"/>
      <c r="CL59" s="300"/>
      <c r="CM59" s="300"/>
    </row>
    <row r="60" customFormat="false" ht="12.75" hidden="false" customHeight="false" outlineLevel="0" collapsed="false">
      <c r="A60" s="291"/>
      <c r="B60" s="291"/>
      <c r="C60" s="291"/>
      <c r="I60" s="291"/>
      <c r="J60" s="291"/>
      <c r="L60" s="291"/>
      <c r="M60" s="29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91"/>
      <c r="BQ60" s="291"/>
      <c r="BR60" s="291"/>
      <c r="BS60" s="291"/>
      <c r="BT60" s="291"/>
      <c r="BU60" s="291"/>
      <c r="BV60" s="291"/>
      <c r="BW60" s="291"/>
      <c r="BX60" s="291"/>
      <c r="BY60" s="291"/>
      <c r="BZ60" s="291"/>
      <c r="CA60" s="291"/>
      <c r="CB60" s="291"/>
      <c r="CC60" s="291"/>
      <c r="CD60" s="291"/>
      <c r="CE60" s="291"/>
      <c r="CF60" s="291"/>
      <c r="CG60" s="291"/>
      <c r="CH60" s="291"/>
    </row>
    <row r="61" customFormat="false" ht="12.75" hidden="false" customHeight="false" outlineLevel="0" collapsed="false"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9"/>
      <c r="CJ61" s="299"/>
      <c r="CK61" s="299"/>
      <c r="CL61" s="299"/>
      <c r="CM61" s="299"/>
      <c r="CN61" s="299"/>
    </row>
    <row r="62" customFormat="false" ht="12.75" hidden="false" customHeight="false" outlineLevel="0" collapsed="false"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5"/>
      <c r="BD62" s="302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</row>
    <row r="63" customFormat="false" ht="12.75" hidden="false" customHeight="false" outlineLevel="0" collapsed="false"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/>
      <c r="CB63" s="299"/>
      <c r="CC63" s="299"/>
      <c r="CD63" s="299"/>
      <c r="CE63" s="299"/>
      <c r="CF63" s="299"/>
      <c r="CG63" s="299"/>
      <c r="CH63" s="299"/>
    </row>
    <row r="64" customFormat="false" ht="12.75" hidden="false" customHeight="false" outlineLevel="0" collapsed="false">
      <c r="BP64" s="299"/>
      <c r="BQ64" s="299"/>
      <c r="BR64" s="299"/>
      <c r="BS64" s="299"/>
      <c r="BT64" s="299"/>
      <c r="BU64" s="299"/>
      <c r="BV64" s="299"/>
      <c r="BW64" s="299"/>
      <c r="BX64" s="299"/>
      <c r="BY64" s="299"/>
      <c r="BZ64" s="299"/>
      <c r="CA64" s="299"/>
      <c r="CB64" s="299"/>
      <c r="CC64" s="299"/>
      <c r="CD64" s="299"/>
      <c r="CE64" s="299"/>
      <c r="CF64" s="299"/>
      <c r="CG64" s="299"/>
      <c r="CH64" s="299"/>
    </row>
    <row r="65" customFormat="false" ht="12.75" hidden="false" customHeight="false" outlineLevel="0" collapsed="false"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/>
      <c r="CB65" s="299"/>
      <c r="CC65" s="299"/>
      <c r="CD65" s="299"/>
      <c r="CE65" s="299"/>
      <c r="CF65" s="299"/>
      <c r="CG65" s="299"/>
      <c r="CH65" s="299"/>
    </row>
    <row r="66" customFormat="false" ht="12.75" hidden="false" customHeight="false" outlineLevel="0" collapsed="false">
      <c r="BP66" s="299"/>
      <c r="BQ66" s="299"/>
      <c r="BR66" s="299"/>
      <c r="BS66" s="299"/>
      <c r="BT66" s="299"/>
      <c r="BU66" s="299"/>
      <c r="BV66" s="299"/>
      <c r="BW66" s="299"/>
      <c r="BX66" s="299"/>
      <c r="BY66" s="299"/>
      <c r="BZ66" s="299"/>
      <c r="CA66" s="299"/>
      <c r="CB66" s="299"/>
      <c r="CC66" s="299"/>
      <c r="CD66" s="299"/>
      <c r="CE66" s="299"/>
      <c r="CF66" s="299"/>
      <c r="CG66" s="299"/>
      <c r="CH66" s="299"/>
    </row>
    <row r="67" customFormat="false" ht="12.75" hidden="false" customHeight="false" outlineLevel="0" collapsed="false"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/>
      <c r="CB67" s="299"/>
      <c r="CC67" s="299"/>
      <c r="CD67" s="299"/>
      <c r="CE67" s="299"/>
      <c r="CF67" s="299"/>
      <c r="CG67" s="299"/>
      <c r="CH67" s="299"/>
    </row>
    <row r="68" customFormat="false" ht="12.75" hidden="false" customHeight="false" outlineLevel="0" collapsed="false">
      <c r="BP68" s="299"/>
      <c r="BQ68" s="299"/>
      <c r="BR68" s="299"/>
      <c r="BS68" s="299"/>
      <c r="BT68" s="299"/>
      <c r="BU68" s="299"/>
      <c r="BV68" s="299"/>
      <c r="BW68" s="299"/>
      <c r="BX68" s="299"/>
      <c r="BY68" s="299"/>
      <c r="BZ68" s="299"/>
      <c r="CA68" s="299"/>
      <c r="CB68" s="299"/>
      <c r="CC68" s="299"/>
      <c r="CD68" s="299"/>
      <c r="CE68" s="299"/>
      <c r="CF68" s="299"/>
      <c r="CG68" s="299"/>
      <c r="CH68" s="299"/>
    </row>
    <row r="69" customFormat="false" ht="12.75" hidden="false" customHeight="false" outlineLevel="0" collapsed="false"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/>
      <c r="CB69" s="299"/>
      <c r="CC69" s="299"/>
      <c r="CD69" s="299"/>
      <c r="CE69" s="299"/>
      <c r="CF69" s="299"/>
      <c r="CG69" s="299"/>
      <c r="CH69" s="299"/>
    </row>
    <row r="70" customFormat="false" ht="12.75" hidden="false" customHeight="false" outlineLevel="0" collapsed="false"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  <c r="CH70" s="299"/>
    </row>
    <row r="71" customFormat="false" ht="12.75" hidden="false" customHeight="false" outlineLevel="0" collapsed="false"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299"/>
    </row>
    <row r="72" customFormat="false" ht="12.75" hidden="false" customHeight="false" outlineLevel="0" collapsed="false"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299"/>
    </row>
    <row r="73" customFormat="false" ht="12.75" hidden="false" customHeight="false" outlineLevel="0" collapsed="false"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  <c r="CD73" s="299"/>
      <c r="CE73" s="299"/>
      <c r="CF73" s="299"/>
      <c r="CG73" s="299"/>
      <c r="CH73" s="299"/>
    </row>
    <row r="74" customFormat="false" ht="12.75" hidden="false" customHeight="false" outlineLevel="0" collapsed="false"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  <c r="CD74" s="299"/>
      <c r="CE74" s="299"/>
      <c r="CF74" s="299"/>
      <c r="CG74" s="299"/>
      <c r="CH74" s="299"/>
    </row>
    <row r="75" customFormat="false" ht="12.75" hidden="false" customHeight="false" outlineLevel="0" collapsed="false"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/>
      <c r="CB75" s="299"/>
      <c r="CC75" s="299"/>
      <c r="CD75" s="299"/>
      <c r="CE75" s="299"/>
      <c r="CF75" s="299"/>
      <c r="CG75" s="299"/>
      <c r="CH75" s="299"/>
    </row>
    <row r="76" customFormat="false" ht="12.75" hidden="false" customHeight="false" outlineLevel="0" collapsed="false">
      <c r="BP76" s="299"/>
      <c r="BQ76" s="299"/>
      <c r="BR76" s="299"/>
      <c r="BS76" s="299"/>
      <c r="BT76" s="299"/>
      <c r="BU76" s="299"/>
      <c r="BV76" s="299"/>
      <c r="BW76" s="299"/>
      <c r="BX76" s="299"/>
      <c r="BY76" s="299"/>
      <c r="BZ76" s="299"/>
      <c r="CA76" s="299"/>
      <c r="CB76" s="299"/>
      <c r="CC76" s="299"/>
      <c r="CD76" s="299"/>
      <c r="CE76" s="299"/>
      <c r="CF76" s="299"/>
      <c r="CG76" s="299"/>
      <c r="CH76" s="299"/>
    </row>
    <row r="77" customFormat="false" ht="12.75" hidden="false" customHeight="false" outlineLevel="0" collapsed="false"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/>
      <c r="CB77" s="299"/>
      <c r="CC77" s="299"/>
      <c r="CD77" s="299"/>
      <c r="CE77" s="299"/>
      <c r="CF77" s="299"/>
      <c r="CG77" s="299"/>
      <c r="CH77" s="299"/>
    </row>
    <row r="78" customFormat="false" ht="12.75" hidden="false" customHeight="false" outlineLevel="0" collapsed="false">
      <c r="BP78" s="299"/>
      <c r="BQ78" s="299"/>
      <c r="BR78" s="299"/>
      <c r="BS78" s="299"/>
      <c r="BT78" s="299"/>
      <c r="BU78" s="299"/>
      <c r="BV78" s="299"/>
      <c r="BW78" s="299"/>
      <c r="BX78" s="299"/>
      <c r="BY78" s="299"/>
      <c r="BZ78" s="299"/>
      <c r="CA78" s="299"/>
      <c r="CB78" s="299"/>
      <c r="CC78" s="299"/>
      <c r="CD78" s="299"/>
      <c r="CE78" s="299"/>
      <c r="CF78" s="299"/>
      <c r="CG78" s="299"/>
      <c r="CH78" s="299"/>
    </row>
    <row r="79" customFormat="false" ht="12.75" hidden="false" customHeight="false" outlineLevel="0" collapsed="false">
      <c r="BP79" s="299"/>
      <c r="BQ79" s="299"/>
      <c r="BR79" s="299"/>
      <c r="BS79" s="299"/>
      <c r="BT79" s="299"/>
      <c r="BU79" s="299"/>
      <c r="BV79" s="299"/>
      <c r="BW79" s="299"/>
      <c r="BX79" s="299"/>
      <c r="BY79" s="299"/>
      <c r="BZ79" s="299"/>
      <c r="CA79" s="299"/>
      <c r="CB79" s="299"/>
      <c r="CC79" s="299"/>
      <c r="CD79" s="299"/>
      <c r="CE79" s="299"/>
      <c r="CF79" s="299"/>
      <c r="CG79" s="299"/>
      <c r="CH79" s="299"/>
    </row>
    <row r="80" customFormat="false" ht="12.75" hidden="false" customHeight="false" outlineLevel="0" collapsed="false">
      <c r="BP80" s="299"/>
      <c r="BQ80" s="299"/>
      <c r="BR80" s="299"/>
      <c r="BS80" s="299"/>
      <c r="BT80" s="299"/>
      <c r="BU80" s="299"/>
      <c r="BV80" s="299"/>
      <c r="BW80" s="299"/>
      <c r="BX80" s="299"/>
      <c r="BY80" s="299"/>
      <c r="BZ80" s="299"/>
      <c r="CA80" s="299"/>
      <c r="CB80" s="299"/>
      <c r="CC80" s="299"/>
      <c r="CD80" s="299"/>
      <c r="CE80" s="299"/>
      <c r="CF80" s="299"/>
      <c r="CG80" s="299"/>
      <c r="CH80" s="299"/>
    </row>
    <row r="81" customFormat="false" ht="12.75" hidden="false" customHeight="false" outlineLevel="0" collapsed="false"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/>
      <c r="CB81" s="299"/>
      <c r="CC81" s="299"/>
      <c r="CD81" s="299"/>
      <c r="CE81" s="299"/>
      <c r="CF81" s="299"/>
      <c r="CG81" s="299"/>
      <c r="CH81" s="299"/>
    </row>
    <row r="82" customFormat="false" ht="12.75" hidden="false" customHeight="false" outlineLevel="0" collapsed="false"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/>
      <c r="CB82" s="299"/>
      <c r="CC82" s="299"/>
      <c r="CD82" s="299"/>
      <c r="CE82" s="299"/>
      <c r="CF82" s="299"/>
      <c r="CG82" s="299"/>
      <c r="CH82" s="299"/>
    </row>
    <row r="83" customFormat="false" ht="12.75" hidden="false" customHeight="false" outlineLevel="0" collapsed="false"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/>
      <c r="CB83" s="299"/>
      <c r="CC83" s="299"/>
      <c r="CD83" s="299"/>
      <c r="CE83" s="299"/>
      <c r="CF83" s="299"/>
      <c r="CG83" s="299"/>
      <c r="CH83" s="299"/>
    </row>
    <row r="84" customFormat="false" ht="12.75" hidden="false" customHeight="false" outlineLevel="0" collapsed="false"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/>
      <c r="CB84" s="299"/>
      <c r="CC84" s="299"/>
      <c r="CD84" s="299"/>
      <c r="CE84" s="299"/>
      <c r="CF84" s="299"/>
      <c r="CG84" s="299"/>
      <c r="CH84" s="299"/>
    </row>
    <row r="85" customFormat="false" ht="12.75" hidden="false" customHeight="false" outlineLevel="0" collapsed="false">
      <c r="BP85" s="299"/>
      <c r="BQ85" s="299"/>
      <c r="BR85" s="299"/>
      <c r="BS85" s="299"/>
      <c r="BT85" s="299"/>
      <c r="BU85" s="299"/>
      <c r="BV85" s="299"/>
      <c r="BW85" s="299"/>
      <c r="BX85" s="299"/>
      <c r="BY85" s="299"/>
      <c r="BZ85" s="299"/>
      <c r="CA85" s="299"/>
      <c r="CB85" s="299"/>
      <c r="CC85" s="299"/>
      <c r="CD85" s="299"/>
      <c r="CE85" s="299"/>
      <c r="CF85" s="299"/>
      <c r="CG85" s="299"/>
      <c r="CH85" s="299"/>
    </row>
    <row r="86" customFormat="false" ht="12.75" hidden="false" customHeight="false" outlineLevel="0" collapsed="false"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9"/>
      <c r="CE86" s="299"/>
      <c r="CF86" s="299"/>
      <c r="CG86" s="299"/>
      <c r="CH86" s="299"/>
    </row>
    <row r="87" customFormat="false" ht="12.75" hidden="false" customHeight="false" outlineLevel="0" collapsed="false"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</row>
    <row r="88" customFormat="false" ht="12.75" hidden="false" customHeight="false" outlineLevel="0" collapsed="false"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</row>
    <row r="89" customFormat="false" ht="12.75" hidden="false" customHeight="false" outlineLevel="0" collapsed="false"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299"/>
      <c r="CF89" s="299"/>
      <c r="CG89" s="299"/>
      <c r="CH89" s="299"/>
    </row>
    <row r="90" customFormat="false" ht="12.75" hidden="false" customHeight="false" outlineLevel="0" collapsed="false"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299"/>
      <c r="CF90" s="299"/>
      <c r="CG90" s="299"/>
      <c r="CH90" s="299"/>
    </row>
    <row r="91" customFormat="false" ht="12.75" hidden="false" customHeight="false" outlineLevel="0" collapsed="false"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/>
      <c r="CB91" s="299"/>
      <c r="CC91" s="299"/>
      <c r="CD91" s="299"/>
      <c r="CE91" s="299"/>
      <c r="CF91" s="299"/>
      <c r="CG91" s="299"/>
      <c r="CH91" s="299"/>
    </row>
    <row r="92" customFormat="false" ht="12.75" hidden="false" customHeight="false" outlineLevel="0" collapsed="false"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299"/>
      <c r="CF92" s="299"/>
      <c r="CG92" s="299"/>
      <c r="CH92" s="299"/>
    </row>
    <row r="93" customFormat="false" ht="12.75" hidden="false" customHeight="false" outlineLevel="0" collapsed="false"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</row>
    <row r="94" customFormat="false" ht="12.75" hidden="false" customHeight="false" outlineLevel="0" collapsed="false"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</row>
    <row r="95" customFormat="false" ht="12.75" hidden="false" customHeight="false" outlineLevel="0" collapsed="false">
      <c r="BP95" s="299"/>
      <c r="BQ95" s="299"/>
      <c r="BR95" s="299"/>
      <c r="BS95" s="299"/>
      <c r="BT95" s="299"/>
      <c r="BU95" s="299"/>
      <c r="BV95" s="299"/>
      <c r="BW95" s="299"/>
      <c r="BX95" s="299"/>
      <c r="BY95" s="299"/>
      <c r="BZ95" s="299"/>
      <c r="CA95" s="299"/>
      <c r="CB95" s="299"/>
      <c r="CC95" s="299"/>
      <c r="CD95" s="299"/>
      <c r="CE95" s="299"/>
      <c r="CF95" s="299"/>
      <c r="CG95" s="299"/>
      <c r="CH95" s="299"/>
    </row>
    <row r="96" customFormat="false" ht="12.75" hidden="false" customHeight="false" outlineLevel="0" collapsed="false">
      <c r="BP96" s="299"/>
      <c r="BQ96" s="299"/>
      <c r="BR96" s="299"/>
      <c r="BS96" s="299"/>
      <c r="BT96" s="299"/>
      <c r="BU96" s="299"/>
      <c r="BV96" s="299"/>
      <c r="BW96" s="299"/>
      <c r="BX96" s="299"/>
      <c r="BY96" s="299"/>
      <c r="BZ96" s="299"/>
      <c r="CA96" s="299"/>
      <c r="CB96" s="299"/>
      <c r="CC96" s="299"/>
      <c r="CD96" s="299"/>
      <c r="CE96" s="299"/>
      <c r="CF96" s="299"/>
      <c r="CG96" s="299"/>
      <c r="CH96" s="299"/>
    </row>
    <row r="97" customFormat="false" ht="12.75" hidden="false" customHeight="false" outlineLevel="0" collapsed="false"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299"/>
      <c r="CF97" s="299"/>
      <c r="CG97" s="299"/>
      <c r="CH97" s="299"/>
    </row>
    <row r="98" customFormat="false" ht="12.75" hidden="false" customHeight="false" outlineLevel="0" collapsed="false"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299"/>
      <c r="CF98" s="299"/>
      <c r="CG98" s="299"/>
      <c r="CH98" s="299"/>
    </row>
    <row r="99" customFormat="false" ht="12.75" hidden="false" customHeight="false" outlineLevel="0" collapsed="false"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299"/>
      <c r="CF99" s="299"/>
      <c r="CG99" s="299"/>
      <c r="CH99" s="299"/>
    </row>
    <row r="100" customFormat="false" ht="12.75" hidden="false" customHeight="false" outlineLevel="0" collapsed="false"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</row>
    <row r="101" customFormat="false" ht="12.75" hidden="false" customHeight="false" outlineLevel="0" collapsed="false"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299"/>
      <c r="CF101" s="299"/>
      <c r="CG101" s="299"/>
      <c r="CH101" s="299"/>
    </row>
    <row r="102" customFormat="false" ht="12.75" hidden="false" customHeight="false" outlineLevel="0" collapsed="false"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299"/>
      <c r="CF102" s="299"/>
      <c r="CG102" s="299"/>
      <c r="CH102" s="299"/>
    </row>
    <row r="103" customFormat="false" ht="12.75" hidden="false" customHeight="false" outlineLevel="0" collapsed="false"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299"/>
      <c r="CF103" s="299"/>
      <c r="CG103" s="299"/>
      <c r="CH103" s="299"/>
    </row>
    <row r="104" customFormat="false" ht="12.75" hidden="false" customHeight="false" outlineLevel="0" collapsed="false"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/>
      <c r="CB104" s="299"/>
      <c r="CC104" s="299"/>
      <c r="CD104" s="299"/>
      <c r="CE104" s="299"/>
      <c r="CF104" s="299"/>
      <c r="CG104" s="299"/>
      <c r="CH104" s="299"/>
    </row>
    <row r="105" customFormat="false" ht="12.75" hidden="false" customHeight="false" outlineLevel="0" collapsed="false">
      <c r="BP105" s="299"/>
      <c r="BQ105" s="299"/>
      <c r="BR105" s="299"/>
      <c r="BS105" s="299"/>
      <c r="BT105" s="299"/>
      <c r="BU105" s="299"/>
      <c r="BV105" s="299"/>
      <c r="BW105" s="299"/>
      <c r="BX105" s="299"/>
      <c r="BY105" s="299"/>
      <c r="BZ105" s="299"/>
      <c r="CA105" s="299"/>
      <c r="CB105" s="299"/>
      <c r="CC105" s="299"/>
      <c r="CD105" s="299"/>
      <c r="CE105" s="299"/>
      <c r="CF105" s="299"/>
      <c r="CG105" s="299"/>
      <c r="CH105" s="299"/>
    </row>
    <row r="106" customFormat="false" ht="12.75" hidden="false" customHeight="false" outlineLevel="0" collapsed="false"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</row>
    <row r="107" customFormat="false" ht="12.75" hidden="false" customHeight="false" outlineLevel="0" collapsed="false">
      <c r="BP107" s="299"/>
      <c r="BQ107" s="299"/>
      <c r="BR107" s="299"/>
      <c r="BS107" s="299"/>
      <c r="BT107" s="299"/>
      <c r="BU107" s="299"/>
      <c r="BV107" s="299"/>
      <c r="BW107" s="299"/>
      <c r="BX107" s="299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</row>
    <row r="108" customFormat="false" ht="12.75" hidden="false" customHeight="false" outlineLevel="0" collapsed="false"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/>
      <c r="CB108" s="299"/>
      <c r="CC108" s="299"/>
      <c r="CD108" s="299"/>
      <c r="CE108" s="299"/>
      <c r="CF108" s="299"/>
      <c r="CG108" s="299"/>
      <c r="CH108" s="299"/>
    </row>
    <row r="109" customFormat="false" ht="12.75" hidden="false" customHeight="false" outlineLevel="0" collapsed="false"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</row>
    <row r="110" customFormat="false" ht="12.75" hidden="false" customHeight="false" outlineLevel="0" collapsed="false"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</row>
    <row r="111" customFormat="false" ht="12.75" hidden="false" customHeight="false" outlineLevel="0" collapsed="false"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/>
      <c r="CB111" s="299"/>
      <c r="CC111" s="299"/>
      <c r="CD111" s="299"/>
      <c r="CE111" s="299"/>
      <c r="CF111" s="299"/>
      <c r="CG111" s="299"/>
      <c r="CH111" s="299"/>
    </row>
    <row r="112" customFormat="false" ht="12.75" hidden="false" customHeight="false" outlineLevel="0" collapsed="false"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299"/>
      <c r="CB112" s="299"/>
      <c r="CC112" s="299"/>
      <c r="CD112" s="299"/>
      <c r="CE112" s="299"/>
      <c r="CF112" s="299"/>
      <c r="CG112" s="299"/>
      <c r="CH112" s="299"/>
    </row>
    <row r="113" customFormat="false" ht="12.75" hidden="false" customHeight="false" outlineLevel="0" collapsed="false">
      <c r="BP113" s="299"/>
      <c r="BQ113" s="299"/>
      <c r="BR113" s="299"/>
      <c r="BS113" s="299"/>
      <c r="BT113" s="299"/>
      <c r="BU113" s="299"/>
      <c r="BV113" s="299"/>
      <c r="BW113" s="299"/>
      <c r="BX113" s="299"/>
      <c r="BY113" s="299"/>
      <c r="BZ113" s="299"/>
      <c r="CA113" s="299"/>
      <c r="CB113" s="299"/>
      <c r="CC113" s="299"/>
      <c r="CD113" s="299"/>
      <c r="CE113" s="299"/>
      <c r="CF113" s="299"/>
      <c r="CG113" s="299"/>
      <c r="CH113" s="299"/>
    </row>
    <row r="114" customFormat="false" ht="12.75" hidden="false" customHeight="false" outlineLevel="0" collapsed="false"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/>
      <c r="CB114" s="299"/>
      <c r="CC114" s="299"/>
      <c r="CD114" s="299"/>
      <c r="CE114" s="299"/>
      <c r="CF114" s="299"/>
      <c r="CG114" s="299"/>
      <c r="CH114" s="299"/>
    </row>
    <row r="115" customFormat="false" ht="12.75" hidden="false" customHeight="false" outlineLevel="0" collapsed="false"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/>
      <c r="CB115" s="299"/>
      <c r="CC115" s="299"/>
      <c r="CD115" s="299"/>
      <c r="CE115" s="299"/>
      <c r="CF115" s="299"/>
      <c r="CG115" s="299"/>
      <c r="CH115" s="299"/>
    </row>
    <row r="116" customFormat="false" ht="12.75" hidden="false" customHeight="false" outlineLevel="0" collapsed="false">
      <c r="BP116" s="299"/>
      <c r="BQ116" s="299"/>
      <c r="BR116" s="299"/>
      <c r="BS116" s="299"/>
      <c r="BT116" s="299"/>
      <c r="BU116" s="299"/>
      <c r="BV116" s="299"/>
      <c r="BW116" s="299"/>
      <c r="BX116" s="299"/>
      <c r="BY116" s="299"/>
      <c r="BZ116" s="299"/>
      <c r="CA116" s="299"/>
      <c r="CB116" s="299"/>
      <c r="CC116" s="299"/>
      <c r="CD116" s="299"/>
      <c r="CE116" s="299"/>
      <c r="CF116" s="299"/>
      <c r="CG116" s="299"/>
      <c r="CH116" s="299"/>
    </row>
    <row r="117" customFormat="false" ht="12.75" hidden="false" customHeight="false" outlineLevel="0" collapsed="false">
      <c r="BP117" s="299"/>
      <c r="BQ117" s="299"/>
      <c r="BR117" s="299"/>
      <c r="BS117" s="299"/>
      <c r="BT117" s="299"/>
      <c r="BU117" s="299"/>
      <c r="BV117" s="299"/>
      <c r="BW117" s="299"/>
      <c r="BX117" s="299"/>
      <c r="BY117" s="299"/>
      <c r="BZ117" s="299"/>
      <c r="CA117" s="299"/>
      <c r="CB117" s="299"/>
      <c r="CC117" s="299"/>
      <c r="CD117" s="299"/>
      <c r="CE117" s="299"/>
      <c r="CF117" s="299"/>
      <c r="CG117" s="299"/>
      <c r="CH117" s="299"/>
    </row>
    <row r="118" customFormat="false" ht="12.75" hidden="false" customHeight="false" outlineLevel="0" collapsed="false"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/>
      <c r="CB118" s="299"/>
      <c r="CC118" s="299"/>
      <c r="CD118" s="299"/>
      <c r="CE118" s="299"/>
      <c r="CF118" s="299"/>
      <c r="CG118" s="299"/>
      <c r="CH118" s="299"/>
    </row>
    <row r="119" customFormat="false" ht="12.75" hidden="false" customHeight="false" outlineLevel="0" collapsed="false">
      <c r="BP119" s="299"/>
      <c r="BQ119" s="299"/>
      <c r="BR119" s="299"/>
      <c r="BS119" s="299"/>
      <c r="BT119" s="299"/>
      <c r="BU119" s="299"/>
      <c r="BV119" s="299"/>
      <c r="BW119" s="299"/>
      <c r="BX119" s="299"/>
      <c r="BY119" s="299"/>
      <c r="BZ119" s="299"/>
      <c r="CA119" s="299"/>
      <c r="CB119" s="299"/>
      <c r="CC119" s="299"/>
      <c r="CD119" s="299"/>
      <c r="CE119" s="299"/>
      <c r="CF119" s="299"/>
      <c r="CG119" s="299"/>
      <c r="CH119" s="299"/>
    </row>
    <row r="120" customFormat="false" ht="12.75" hidden="false" customHeight="false" outlineLevel="0" collapsed="false"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299"/>
    </row>
    <row r="121" customFormat="false" ht="12.75" hidden="false" customHeight="false" outlineLevel="0" collapsed="false">
      <c r="BP121" s="299"/>
      <c r="BQ121" s="299"/>
      <c r="BR121" s="299"/>
      <c r="BS121" s="299"/>
      <c r="BT121" s="299"/>
      <c r="BU121" s="299"/>
      <c r="BV121" s="299"/>
      <c r="BW121" s="299"/>
      <c r="BX121" s="299"/>
      <c r="BY121" s="299"/>
      <c r="BZ121" s="299"/>
      <c r="CA121" s="299"/>
      <c r="CB121" s="299"/>
      <c r="CC121" s="299"/>
      <c r="CD121" s="299"/>
      <c r="CE121" s="299"/>
      <c r="CF121" s="299"/>
      <c r="CG121" s="299"/>
      <c r="CH121" s="299"/>
    </row>
    <row r="122" customFormat="false" ht="12.75" hidden="false" customHeight="false" outlineLevel="0" collapsed="false">
      <c r="BP122" s="299"/>
      <c r="BQ122" s="299"/>
      <c r="BR122" s="299"/>
      <c r="BS122" s="299"/>
      <c r="BT122" s="299"/>
      <c r="BU122" s="299"/>
      <c r="BV122" s="299"/>
      <c r="BW122" s="299"/>
      <c r="BX122" s="299"/>
      <c r="BY122" s="299"/>
      <c r="BZ122" s="299"/>
      <c r="CA122" s="299"/>
      <c r="CB122" s="299"/>
      <c r="CC122" s="299"/>
      <c r="CD122" s="299"/>
      <c r="CE122" s="299"/>
      <c r="CF122" s="299"/>
      <c r="CG122" s="299"/>
      <c r="CH122" s="299"/>
    </row>
    <row r="123" customFormat="false" ht="12.75" hidden="false" customHeight="false" outlineLevel="0" collapsed="false">
      <c r="BP123" s="299"/>
      <c r="BQ123" s="299"/>
      <c r="BR123" s="299"/>
      <c r="BS123" s="299"/>
      <c r="BT123" s="299"/>
      <c r="BU123" s="299"/>
      <c r="BV123" s="299"/>
      <c r="BW123" s="299"/>
      <c r="BX123" s="299"/>
      <c r="BY123" s="299"/>
      <c r="BZ123" s="299"/>
      <c r="CA123" s="299"/>
      <c r="CB123" s="299"/>
      <c r="CC123" s="299"/>
      <c r="CD123" s="299"/>
      <c r="CE123" s="299"/>
      <c r="CF123" s="299"/>
      <c r="CG123" s="299"/>
      <c r="CH123" s="299"/>
    </row>
    <row r="124" customFormat="false" ht="12.75" hidden="false" customHeight="false" outlineLevel="0" collapsed="false"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  <c r="CD124" s="299"/>
      <c r="CE124" s="299"/>
      <c r="CF124" s="299"/>
      <c r="CG124" s="299"/>
      <c r="CH124" s="299"/>
    </row>
    <row r="125" customFormat="false" ht="12.75" hidden="false" customHeight="false" outlineLevel="0" collapsed="false"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  <c r="CD125" s="299"/>
      <c r="CE125" s="299"/>
      <c r="CF125" s="299"/>
      <c r="CG125" s="299"/>
      <c r="CH125" s="299"/>
    </row>
    <row r="126" customFormat="false" ht="12.75" hidden="false" customHeight="false" outlineLevel="0" collapsed="false"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  <c r="CD126" s="299"/>
      <c r="CE126" s="299"/>
      <c r="CF126" s="299"/>
      <c r="CG126" s="299"/>
      <c r="CH126" s="299"/>
    </row>
    <row r="127" customFormat="false" ht="12.75" hidden="false" customHeight="false" outlineLevel="0" collapsed="false"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</row>
    <row r="128" customFormat="false" ht="12.75" hidden="false" customHeight="false" outlineLevel="0" collapsed="false">
      <c r="BP128" s="299"/>
      <c r="BQ128" s="299"/>
      <c r="BR128" s="299"/>
      <c r="BS128" s="299"/>
      <c r="BT128" s="299"/>
      <c r="BU128" s="299"/>
      <c r="BV128" s="299"/>
      <c r="BW128" s="299"/>
      <c r="BX128" s="299"/>
      <c r="BY128" s="299"/>
      <c r="BZ128" s="299"/>
      <c r="CA128" s="299"/>
      <c r="CB128" s="299"/>
      <c r="CC128" s="299"/>
      <c r="CD128" s="299"/>
      <c r="CE128" s="299"/>
      <c r="CF128" s="299"/>
      <c r="CG128" s="299"/>
      <c r="CH128" s="299"/>
    </row>
    <row r="129" customFormat="false" ht="12.75" hidden="false" customHeight="false" outlineLevel="0" collapsed="false">
      <c r="BP129" s="299"/>
      <c r="BQ129" s="299"/>
      <c r="BR129" s="299"/>
      <c r="BS129" s="299"/>
      <c r="BT129" s="299"/>
      <c r="BU129" s="299"/>
      <c r="BV129" s="299"/>
      <c r="BW129" s="299"/>
      <c r="BX129" s="299"/>
      <c r="BY129" s="299"/>
      <c r="BZ129" s="299"/>
      <c r="CA129" s="299"/>
      <c r="CB129" s="299"/>
      <c r="CC129" s="299"/>
      <c r="CD129" s="299"/>
      <c r="CE129" s="299"/>
      <c r="CF129" s="299"/>
      <c r="CG129" s="299"/>
      <c r="CH129" s="299"/>
    </row>
    <row r="130" customFormat="false" ht="12.75" hidden="false" customHeight="false" outlineLevel="0" collapsed="false">
      <c r="BP130" s="299"/>
      <c r="BQ130" s="299"/>
      <c r="BR130" s="299"/>
      <c r="BS130" s="299"/>
      <c r="BT130" s="299"/>
      <c r="BU130" s="299"/>
      <c r="BV130" s="299"/>
      <c r="BW130" s="299"/>
      <c r="BX130" s="299"/>
      <c r="BY130" s="299"/>
      <c r="BZ130" s="299"/>
      <c r="CA130" s="299"/>
      <c r="CB130" s="299"/>
      <c r="CC130" s="299"/>
      <c r="CD130" s="299"/>
      <c r="CE130" s="299"/>
      <c r="CF130" s="299"/>
      <c r="CG130" s="299"/>
      <c r="CH130" s="299"/>
    </row>
    <row r="131" customFormat="false" ht="12.75" hidden="false" customHeight="false" outlineLevel="0" collapsed="false">
      <c r="BP131" s="299"/>
      <c r="BQ131" s="299"/>
      <c r="BR131" s="299"/>
      <c r="BS131" s="299"/>
      <c r="BT131" s="299"/>
      <c r="BU131" s="299"/>
      <c r="BV131" s="299"/>
      <c r="BW131" s="299"/>
      <c r="BX131" s="299"/>
      <c r="BY131" s="299"/>
      <c r="BZ131" s="299"/>
      <c r="CA131" s="299"/>
      <c r="CB131" s="299"/>
      <c r="CC131" s="299"/>
      <c r="CD131" s="299"/>
      <c r="CE131" s="299"/>
      <c r="CF131" s="299"/>
      <c r="CG131" s="299"/>
      <c r="CH131" s="299"/>
    </row>
    <row r="132" customFormat="false" ht="12.75" hidden="false" customHeight="false" outlineLevel="0" collapsed="false">
      <c r="BP132" s="299"/>
      <c r="BQ132" s="299"/>
      <c r="BR132" s="299"/>
      <c r="BS132" s="299"/>
      <c r="BT132" s="299"/>
      <c r="BU132" s="299"/>
      <c r="BV132" s="299"/>
      <c r="BW132" s="299"/>
      <c r="BX132" s="299"/>
      <c r="BY132" s="299"/>
      <c r="BZ132" s="299"/>
      <c r="CA132" s="299"/>
      <c r="CB132" s="299"/>
      <c r="CC132" s="299"/>
      <c r="CD132" s="299"/>
      <c r="CE132" s="299"/>
      <c r="CF132" s="299"/>
      <c r="CG132" s="299"/>
      <c r="CH132" s="299"/>
    </row>
    <row r="133" customFormat="false" ht="12.75" hidden="false" customHeight="false" outlineLevel="0" collapsed="false"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99"/>
      <c r="CC133" s="299"/>
      <c r="CD133" s="299"/>
      <c r="CE133" s="299"/>
      <c r="CF133" s="299"/>
      <c r="CG133" s="299"/>
      <c r="CH133" s="299"/>
    </row>
    <row r="134" customFormat="false" ht="12.75" hidden="false" customHeight="false" outlineLevel="0" collapsed="false"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</row>
    <row r="135" customFormat="false" ht="12.75" hidden="false" customHeight="false" outlineLevel="0" collapsed="false">
      <c r="BP135" s="299"/>
      <c r="BQ135" s="299"/>
      <c r="BR135" s="299"/>
      <c r="BS135" s="299"/>
      <c r="BT135" s="299"/>
      <c r="BU135" s="299"/>
      <c r="BV135" s="299"/>
      <c r="BW135" s="299"/>
      <c r="BX135" s="299"/>
      <c r="BY135" s="299"/>
      <c r="BZ135" s="299"/>
      <c r="CA135" s="299"/>
      <c r="CB135" s="299"/>
      <c r="CC135" s="299"/>
      <c r="CD135" s="299"/>
      <c r="CE135" s="299"/>
      <c r="CF135" s="299"/>
      <c r="CG135" s="299"/>
      <c r="CH135" s="299"/>
    </row>
    <row r="136" customFormat="false" ht="12.75" hidden="false" customHeight="false" outlineLevel="0" collapsed="false"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</row>
    <row r="137" customFormat="false" ht="12.75" hidden="false" customHeight="false" outlineLevel="0" collapsed="false"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</row>
    <row r="138" customFormat="false" ht="12.75" hidden="false" customHeight="false" outlineLevel="0" collapsed="false">
      <c r="BP138" s="299"/>
      <c r="BQ138" s="299"/>
      <c r="BR138" s="299"/>
      <c r="BS138" s="299"/>
      <c r="BT138" s="299"/>
      <c r="BU138" s="299"/>
      <c r="BV138" s="299"/>
      <c r="BW138" s="299"/>
      <c r="BX138" s="299"/>
      <c r="BY138" s="299"/>
      <c r="BZ138" s="299"/>
      <c r="CA138" s="299"/>
      <c r="CB138" s="299"/>
      <c r="CC138" s="299"/>
      <c r="CD138" s="299"/>
      <c r="CE138" s="299"/>
      <c r="CF138" s="299"/>
      <c r="CG138" s="299"/>
      <c r="CH138" s="299"/>
    </row>
    <row r="139" customFormat="false" ht="12.75" hidden="false" customHeight="false" outlineLevel="0" collapsed="false">
      <c r="BP139" s="299"/>
      <c r="BQ139" s="299"/>
      <c r="BR139" s="299"/>
      <c r="BS139" s="299"/>
      <c r="BT139" s="299"/>
      <c r="BU139" s="299"/>
      <c r="BV139" s="299"/>
      <c r="BW139" s="299"/>
      <c r="BX139" s="299"/>
      <c r="BY139" s="299"/>
      <c r="BZ139" s="299"/>
      <c r="CA139" s="299"/>
      <c r="CB139" s="299"/>
      <c r="CC139" s="299"/>
      <c r="CD139" s="299"/>
      <c r="CE139" s="299"/>
      <c r="CF139" s="299"/>
      <c r="CG139" s="299"/>
      <c r="CH139" s="299"/>
    </row>
    <row r="140" customFormat="false" ht="12.75" hidden="false" customHeight="false" outlineLevel="0" collapsed="false">
      <c r="BP140" s="299"/>
      <c r="BQ140" s="299"/>
      <c r="BR140" s="299"/>
      <c r="BS140" s="299"/>
      <c r="BT140" s="299"/>
      <c r="BU140" s="299"/>
      <c r="BV140" s="299"/>
      <c r="BW140" s="299"/>
      <c r="BX140" s="299"/>
      <c r="BY140" s="299"/>
      <c r="BZ140" s="299"/>
      <c r="CA140" s="299"/>
      <c r="CB140" s="299"/>
      <c r="CC140" s="299"/>
      <c r="CD140" s="299"/>
      <c r="CE140" s="299"/>
      <c r="CF140" s="299"/>
      <c r="CG140" s="299"/>
      <c r="CH140" s="299"/>
    </row>
    <row r="141" customFormat="false" ht="12.75" hidden="false" customHeight="false" outlineLevel="0" collapsed="false">
      <c r="BP141" s="299"/>
      <c r="BQ141" s="299"/>
      <c r="BR141" s="299"/>
      <c r="BS141" s="299"/>
      <c r="BT141" s="299"/>
      <c r="BU141" s="299"/>
      <c r="BV141" s="299"/>
      <c r="BW141" s="299"/>
      <c r="BX141" s="299"/>
      <c r="BY141" s="299"/>
      <c r="BZ141" s="299"/>
      <c r="CA141" s="299"/>
      <c r="CB141" s="299"/>
      <c r="CC141" s="299"/>
      <c r="CD141" s="299"/>
      <c r="CE141" s="299"/>
      <c r="CF141" s="299"/>
      <c r="CG141" s="299"/>
      <c r="CH141" s="299"/>
    </row>
    <row r="142" customFormat="false" ht="12.75" hidden="false" customHeight="false" outlineLevel="0" collapsed="false">
      <c r="BP142" s="299"/>
      <c r="BQ142" s="299"/>
      <c r="BR142" s="299"/>
      <c r="BS142" s="299"/>
      <c r="BT142" s="299"/>
      <c r="BU142" s="299"/>
      <c r="BV142" s="299"/>
      <c r="BW142" s="299"/>
      <c r="BX142" s="299"/>
      <c r="BY142" s="299"/>
      <c r="BZ142" s="299"/>
      <c r="CA142" s="299"/>
      <c r="CB142" s="299"/>
      <c r="CC142" s="299"/>
      <c r="CD142" s="299"/>
      <c r="CE142" s="299"/>
      <c r="CF142" s="299"/>
      <c r="CG142" s="299"/>
      <c r="CH142" s="299"/>
    </row>
    <row r="143" customFormat="false" ht="12.75" hidden="false" customHeight="false" outlineLevel="0" collapsed="false">
      <c r="BP143" s="299"/>
      <c r="BQ143" s="299"/>
      <c r="BR143" s="299"/>
      <c r="BS143" s="299"/>
      <c r="BT143" s="299"/>
      <c r="BU143" s="299"/>
      <c r="BV143" s="299"/>
      <c r="BW143" s="299"/>
      <c r="BX143" s="299"/>
      <c r="BY143" s="299"/>
      <c r="BZ143" s="299"/>
      <c r="CA143" s="299"/>
      <c r="CB143" s="299"/>
      <c r="CC143" s="299"/>
      <c r="CD143" s="299"/>
      <c r="CE143" s="299"/>
      <c r="CF143" s="299"/>
      <c r="CG143" s="299"/>
      <c r="CH143" s="299"/>
    </row>
    <row r="144" customFormat="false" ht="12.75" hidden="false" customHeight="false" outlineLevel="0" collapsed="false">
      <c r="BP144" s="299"/>
      <c r="BQ144" s="299"/>
      <c r="BR144" s="299"/>
      <c r="BS144" s="299"/>
      <c r="BT144" s="299"/>
      <c r="BU144" s="299"/>
      <c r="BV144" s="299"/>
      <c r="BW144" s="299"/>
      <c r="BX144" s="299"/>
      <c r="BY144" s="299"/>
      <c r="BZ144" s="299"/>
      <c r="CA144" s="299"/>
      <c r="CB144" s="299"/>
      <c r="CC144" s="299"/>
      <c r="CD144" s="299"/>
      <c r="CE144" s="299"/>
      <c r="CF144" s="299"/>
      <c r="CG144" s="299"/>
      <c r="CH144" s="299"/>
    </row>
    <row r="145" customFormat="false" ht="12.75" hidden="false" customHeight="false" outlineLevel="0" collapsed="false">
      <c r="BP145" s="299"/>
      <c r="BQ145" s="299"/>
      <c r="BR145" s="299"/>
      <c r="BS145" s="299"/>
      <c r="BT145" s="299"/>
      <c r="BU145" s="299"/>
      <c r="BV145" s="299"/>
      <c r="BW145" s="299"/>
      <c r="BX145" s="299"/>
      <c r="BY145" s="299"/>
      <c r="BZ145" s="299"/>
      <c r="CA145" s="299"/>
      <c r="CB145" s="299"/>
      <c r="CC145" s="299"/>
      <c r="CD145" s="299"/>
      <c r="CE145" s="299"/>
      <c r="CF145" s="299"/>
      <c r="CG145" s="299"/>
      <c r="CH145" s="299"/>
    </row>
    <row r="146" customFormat="false" ht="12.75" hidden="false" customHeight="false" outlineLevel="0" collapsed="false"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  <c r="CC146" s="299"/>
      <c r="CD146" s="299"/>
      <c r="CE146" s="299"/>
      <c r="CF146" s="299"/>
      <c r="CG146" s="299"/>
      <c r="CH146" s="299"/>
    </row>
    <row r="147" customFormat="false" ht="12.75" hidden="false" customHeight="false" outlineLevel="0" collapsed="false">
      <c r="BP147" s="299"/>
      <c r="BQ147" s="299"/>
      <c r="BR147" s="299"/>
      <c r="BS147" s="299"/>
      <c r="BT147" s="299"/>
      <c r="BU147" s="299"/>
      <c r="BV147" s="299"/>
      <c r="BW147" s="299"/>
      <c r="BX147" s="299"/>
      <c r="BY147" s="299"/>
      <c r="BZ147" s="299"/>
      <c r="CA147" s="299"/>
      <c r="CB147" s="299"/>
      <c r="CC147" s="299"/>
      <c r="CD147" s="299"/>
      <c r="CE147" s="299"/>
      <c r="CF147" s="299"/>
      <c r="CG147" s="299"/>
      <c r="CH147" s="299"/>
    </row>
    <row r="148" customFormat="false" ht="12.75" hidden="false" customHeight="false" outlineLevel="0" collapsed="false">
      <c r="BP148" s="299"/>
      <c r="BQ148" s="299"/>
      <c r="BR148" s="299"/>
      <c r="BS148" s="299"/>
      <c r="BT148" s="299"/>
      <c r="BU148" s="299"/>
      <c r="BV148" s="299"/>
      <c r="BW148" s="299"/>
      <c r="BX148" s="299"/>
      <c r="BY148" s="299"/>
      <c r="BZ148" s="299"/>
      <c r="CA148" s="299"/>
      <c r="CB148" s="299"/>
      <c r="CC148" s="299"/>
      <c r="CD148" s="299"/>
      <c r="CE148" s="299"/>
      <c r="CF148" s="299"/>
      <c r="CG148" s="299"/>
      <c r="CH148" s="299"/>
    </row>
    <row r="149" customFormat="false" ht="12.75" hidden="false" customHeight="false" outlineLevel="0" collapsed="false"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</row>
    <row r="150" customFormat="false" ht="12.75" hidden="false" customHeight="false" outlineLevel="0" collapsed="false"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</row>
    <row r="151" customFormat="false" ht="12.75" hidden="false" customHeight="false" outlineLevel="0" collapsed="false"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</row>
    <row r="152" customFormat="false" ht="12.75" hidden="false" customHeight="false" outlineLevel="0" collapsed="false">
      <c r="BP152" s="299"/>
      <c r="BQ152" s="299"/>
      <c r="BR152" s="299"/>
      <c r="BS152" s="299"/>
      <c r="BT152" s="299"/>
      <c r="BU152" s="299"/>
      <c r="BV152" s="299"/>
      <c r="BW152" s="299"/>
      <c r="BX152" s="299"/>
      <c r="BY152" s="299"/>
      <c r="BZ152" s="299"/>
      <c r="CA152" s="299"/>
      <c r="CB152" s="299"/>
      <c r="CC152" s="299"/>
      <c r="CD152" s="299"/>
      <c r="CE152" s="299"/>
      <c r="CF152" s="299"/>
      <c r="CG152" s="299"/>
      <c r="CH152" s="299"/>
    </row>
    <row r="153" customFormat="false" ht="12.75" hidden="false" customHeight="false" outlineLevel="0" collapsed="false">
      <c r="BP153" s="299"/>
      <c r="BQ153" s="299"/>
      <c r="BR153" s="299"/>
      <c r="BS153" s="299"/>
      <c r="BT153" s="299"/>
      <c r="BU153" s="299"/>
      <c r="BV153" s="299"/>
      <c r="BW153" s="299"/>
      <c r="BX153" s="299"/>
      <c r="BY153" s="299"/>
      <c r="BZ153" s="299"/>
      <c r="CA153" s="299"/>
      <c r="CB153" s="299"/>
      <c r="CC153" s="299"/>
      <c r="CD153" s="299"/>
      <c r="CE153" s="299"/>
      <c r="CF153" s="299"/>
      <c r="CG153" s="299"/>
      <c r="CH153" s="299"/>
    </row>
    <row r="154" customFormat="false" ht="12.75" hidden="false" customHeight="false" outlineLevel="0" collapsed="false">
      <c r="BP154" s="299"/>
      <c r="BQ154" s="299"/>
      <c r="BR154" s="299"/>
      <c r="BS154" s="299"/>
      <c r="BT154" s="299"/>
      <c r="BU154" s="299"/>
      <c r="BV154" s="299"/>
      <c r="BW154" s="299"/>
      <c r="BX154" s="299"/>
      <c r="BY154" s="299"/>
      <c r="BZ154" s="299"/>
      <c r="CA154" s="299"/>
      <c r="CB154" s="299"/>
      <c r="CC154" s="299"/>
      <c r="CD154" s="299"/>
      <c r="CE154" s="299"/>
      <c r="CF154" s="299"/>
      <c r="CG154" s="299"/>
      <c r="CH154" s="299"/>
    </row>
    <row r="155" customFormat="false" ht="12.75" hidden="false" customHeight="false" outlineLevel="0" collapsed="false">
      <c r="BP155" s="299"/>
      <c r="BQ155" s="299"/>
      <c r="BR155" s="299"/>
      <c r="BS155" s="299"/>
      <c r="BT155" s="299"/>
      <c r="BU155" s="299"/>
      <c r="BV155" s="299"/>
      <c r="BW155" s="299"/>
      <c r="BX155" s="299"/>
      <c r="BY155" s="299"/>
      <c r="BZ155" s="299"/>
      <c r="CA155" s="299"/>
      <c r="CB155" s="299"/>
      <c r="CC155" s="299"/>
      <c r="CD155" s="299"/>
      <c r="CE155" s="299"/>
      <c r="CF155" s="299"/>
      <c r="CG155" s="299"/>
      <c r="CH155" s="299"/>
    </row>
    <row r="156" customFormat="false" ht="12.75" hidden="false" customHeight="false" outlineLevel="0" collapsed="false">
      <c r="BP156" s="299"/>
      <c r="BQ156" s="299"/>
      <c r="BR156" s="299"/>
      <c r="BS156" s="299"/>
      <c r="BT156" s="299"/>
      <c r="BU156" s="299"/>
      <c r="BV156" s="299"/>
      <c r="BW156" s="299"/>
      <c r="BX156" s="299"/>
      <c r="BY156" s="299"/>
      <c r="BZ156" s="299"/>
      <c r="CA156" s="299"/>
      <c r="CB156" s="299"/>
      <c r="CC156" s="299"/>
      <c r="CD156" s="299"/>
      <c r="CE156" s="299"/>
      <c r="CF156" s="299"/>
      <c r="CG156" s="299"/>
      <c r="CH156" s="299"/>
    </row>
    <row r="157" customFormat="false" ht="12.75" hidden="false" customHeight="false" outlineLevel="0" collapsed="false"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  <c r="CC157" s="299"/>
      <c r="CD157" s="299"/>
      <c r="CE157" s="299"/>
      <c r="CF157" s="299"/>
      <c r="CG157" s="299"/>
      <c r="CH157" s="299"/>
    </row>
    <row r="158" customFormat="false" ht="12.75" hidden="false" customHeight="false" outlineLevel="0" collapsed="false"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  <c r="CC158" s="299"/>
      <c r="CD158" s="299"/>
      <c r="CE158" s="299"/>
      <c r="CF158" s="299"/>
      <c r="CG158" s="299"/>
      <c r="CH158" s="299"/>
    </row>
    <row r="159" customFormat="false" ht="12.75" hidden="false" customHeight="false" outlineLevel="0" collapsed="false"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  <c r="CC159" s="299"/>
      <c r="CD159" s="299"/>
      <c r="CE159" s="299"/>
      <c r="CF159" s="299"/>
      <c r="CG159" s="299"/>
      <c r="CH159" s="299"/>
    </row>
    <row r="160" customFormat="false" ht="12.75" hidden="false" customHeight="false" outlineLevel="0" collapsed="false">
      <c r="BP160" s="299"/>
      <c r="BQ160" s="299"/>
      <c r="BR160" s="299"/>
      <c r="BS160" s="299"/>
      <c r="BT160" s="299"/>
      <c r="BU160" s="299"/>
      <c r="BV160" s="299"/>
      <c r="BW160" s="299"/>
      <c r="BX160" s="299"/>
      <c r="BY160" s="299"/>
      <c r="BZ160" s="299"/>
      <c r="CA160" s="299"/>
      <c r="CB160" s="299"/>
      <c r="CC160" s="299"/>
      <c r="CD160" s="299"/>
      <c r="CE160" s="299"/>
      <c r="CF160" s="299"/>
      <c r="CG160" s="299"/>
      <c r="CH160" s="299"/>
    </row>
    <row r="161" customFormat="false" ht="12.75" hidden="false" customHeight="false" outlineLevel="0" collapsed="false"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</row>
    <row r="162" customFormat="false" ht="12.75" hidden="false" customHeight="false" outlineLevel="0" collapsed="false">
      <c r="BP162" s="299"/>
      <c r="BQ162" s="299"/>
      <c r="BR162" s="299"/>
      <c r="BS162" s="299"/>
      <c r="BT162" s="299"/>
      <c r="BU162" s="299"/>
      <c r="BV162" s="299"/>
      <c r="BW162" s="299"/>
      <c r="BX162" s="299"/>
      <c r="BY162" s="299"/>
      <c r="BZ162" s="299"/>
      <c r="CA162" s="299"/>
      <c r="CB162" s="299"/>
      <c r="CC162" s="299"/>
      <c r="CD162" s="299"/>
      <c r="CE162" s="299"/>
      <c r="CF162" s="299"/>
      <c r="CG162" s="299"/>
      <c r="CH162" s="299"/>
    </row>
    <row r="163" customFormat="false" ht="12.75" hidden="false" customHeight="false" outlineLevel="0" collapsed="false">
      <c r="BP163" s="299"/>
      <c r="BQ163" s="299"/>
      <c r="BR163" s="299"/>
      <c r="BS163" s="299"/>
      <c r="BT163" s="299"/>
      <c r="BU163" s="299"/>
      <c r="BV163" s="299"/>
      <c r="BW163" s="299"/>
      <c r="BX163" s="299"/>
      <c r="BY163" s="299"/>
      <c r="BZ163" s="299"/>
      <c r="CA163" s="299"/>
      <c r="CB163" s="299"/>
      <c r="CC163" s="299"/>
      <c r="CD163" s="299"/>
      <c r="CE163" s="299"/>
      <c r="CF163" s="299"/>
      <c r="CG163" s="299"/>
      <c r="CH163" s="299"/>
    </row>
    <row r="164" customFormat="false" ht="12.75" hidden="false" customHeight="false" outlineLevel="0" collapsed="false">
      <c r="BP164" s="299"/>
      <c r="BQ164" s="299"/>
      <c r="BR164" s="299"/>
      <c r="BS164" s="299"/>
      <c r="BT164" s="299"/>
      <c r="BU164" s="299"/>
      <c r="BV164" s="299"/>
      <c r="BW164" s="299"/>
      <c r="BX164" s="299"/>
      <c r="BY164" s="299"/>
      <c r="BZ164" s="299"/>
      <c r="CA164" s="299"/>
      <c r="CB164" s="299"/>
      <c r="CC164" s="299"/>
      <c r="CD164" s="299"/>
      <c r="CE164" s="299"/>
      <c r="CF164" s="299"/>
      <c r="CG164" s="299"/>
      <c r="CH164" s="299"/>
    </row>
    <row r="165" customFormat="false" ht="12.75" hidden="false" customHeight="false" outlineLevel="0" collapsed="false">
      <c r="BP165" s="299"/>
      <c r="BQ165" s="299"/>
      <c r="BR165" s="299"/>
      <c r="BS165" s="299"/>
      <c r="BT165" s="299"/>
      <c r="BU165" s="299"/>
      <c r="BV165" s="299"/>
      <c r="BW165" s="299"/>
      <c r="BX165" s="299"/>
      <c r="BY165" s="299"/>
      <c r="BZ165" s="299"/>
      <c r="CA165" s="299"/>
      <c r="CB165" s="299"/>
      <c r="CC165" s="299"/>
      <c r="CD165" s="299"/>
      <c r="CE165" s="299"/>
      <c r="CF165" s="299"/>
      <c r="CG165" s="299"/>
      <c r="CH165" s="299"/>
    </row>
    <row r="166" customFormat="false" ht="12.75" hidden="false" customHeight="false" outlineLevel="0" collapsed="false">
      <c r="BP166" s="299"/>
      <c r="BQ166" s="299"/>
      <c r="BR166" s="299"/>
      <c r="BS166" s="299"/>
      <c r="BT166" s="299"/>
      <c r="BU166" s="299"/>
      <c r="BV166" s="299"/>
      <c r="BW166" s="299"/>
      <c r="BX166" s="299"/>
      <c r="BY166" s="299"/>
      <c r="BZ166" s="299"/>
      <c r="CA166" s="299"/>
      <c r="CB166" s="299"/>
      <c r="CC166" s="299"/>
      <c r="CD166" s="299"/>
      <c r="CE166" s="299"/>
      <c r="CF166" s="299"/>
      <c r="CG166" s="299"/>
      <c r="CH166" s="299"/>
    </row>
    <row r="167" customFormat="false" ht="12.75" hidden="false" customHeight="false" outlineLevel="0" collapsed="false">
      <c r="BP167" s="299"/>
      <c r="BQ167" s="299"/>
      <c r="BR167" s="299"/>
      <c r="BS167" s="299"/>
      <c r="BT167" s="299"/>
      <c r="BU167" s="299"/>
      <c r="BV167" s="299"/>
      <c r="BW167" s="299"/>
      <c r="BX167" s="299"/>
      <c r="BY167" s="299"/>
      <c r="BZ167" s="299"/>
      <c r="CA167" s="299"/>
      <c r="CB167" s="299"/>
      <c r="CC167" s="299"/>
      <c r="CD167" s="299"/>
      <c r="CE167" s="299"/>
      <c r="CF167" s="299"/>
      <c r="CG167" s="299"/>
      <c r="CH167" s="299"/>
    </row>
    <row r="168" customFormat="false" ht="12.75" hidden="false" customHeight="false" outlineLevel="0" collapsed="false"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</row>
    <row r="169" customFormat="false" ht="12.75" hidden="false" customHeight="false" outlineLevel="0" collapsed="false"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</row>
    <row r="170" customFormat="false" ht="12.75" hidden="false" customHeight="false" outlineLevel="0" collapsed="false"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/>
      <c r="CG170" s="299"/>
      <c r="CH170" s="299"/>
    </row>
    <row r="171" customFormat="false" ht="12.75" hidden="false" customHeight="false" outlineLevel="0" collapsed="false">
      <c r="BP171" s="299"/>
      <c r="BQ171" s="299"/>
      <c r="BR171" s="299"/>
      <c r="BS171" s="299"/>
      <c r="BT171" s="299"/>
      <c r="BU171" s="299"/>
      <c r="BV171" s="299"/>
      <c r="BW171" s="299"/>
      <c r="BX171" s="299"/>
      <c r="BY171" s="299"/>
      <c r="BZ171" s="299"/>
      <c r="CA171" s="299"/>
      <c r="CB171" s="299"/>
      <c r="CC171" s="299"/>
      <c r="CD171" s="299"/>
      <c r="CE171" s="299"/>
      <c r="CF171" s="299"/>
      <c r="CG171" s="299"/>
      <c r="CH171" s="299"/>
    </row>
    <row r="172" customFormat="false" ht="12.75" hidden="false" customHeight="false" outlineLevel="0" collapsed="false">
      <c r="BP172" s="299"/>
      <c r="BQ172" s="299"/>
      <c r="BR172" s="299"/>
      <c r="BS172" s="299"/>
      <c r="BT172" s="299"/>
      <c r="BU172" s="299"/>
      <c r="BV172" s="299"/>
      <c r="BW172" s="299"/>
      <c r="BX172" s="299"/>
      <c r="BY172" s="299"/>
      <c r="BZ172" s="299"/>
      <c r="CA172" s="299"/>
      <c r="CB172" s="299"/>
      <c r="CC172" s="299"/>
      <c r="CD172" s="299"/>
      <c r="CE172" s="299"/>
      <c r="CF172" s="299"/>
      <c r="CG172" s="299"/>
      <c r="CH172" s="299"/>
    </row>
    <row r="173" customFormat="false" ht="12.75" hidden="false" customHeight="false" outlineLevel="0" collapsed="false"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</row>
    <row r="174" customFormat="false" ht="12.75" hidden="false" customHeight="false" outlineLevel="0" collapsed="false">
      <c r="BP174" s="299"/>
      <c r="BQ174" s="299"/>
      <c r="BR174" s="299"/>
      <c r="BS174" s="299"/>
      <c r="BT174" s="299"/>
      <c r="BU174" s="299"/>
      <c r="BV174" s="299"/>
      <c r="BW174" s="299"/>
      <c r="BX174" s="299"/>
      <c r="BY174" s="299"/>
      <c r="BZ174" s="299"/>
      <c r="CA174" s="299"/>
      <c r="CB174" s="299"/>
      <c r="CC174" s="299"/>
      <c r="CD174" s="299"/>
      <c r="CE174" s="299"/>
      <c r="CF174" s="299"/>
      <c r="CG174" s="299"/>
      <c r="CH174" s="299"/>
    </row>
    <row r="175" customFormat="false" ht="12.75" hidden="false" customHeight="false" outlineLevel="0" collapsed="false">
      <c r="BP175" s="299"/>
      <c r="BQ175" s="299"/>
      <c r="BR175" s="299"/>
      <c r="BS175" s="299"/>
      <c r="BT175" s="299"/>
      <c r="BU175" s="299"/>
      <c r="BV175" s="299"/>
      <c r="BW175" s="299"/>
      <c r="BX175" s="299"/>
      <c r="BY175" s="299"/>
      <c r="BZ175" s="299"/>
      <c r="CA175" s="299"/>
      <c r="CB175" s="299"/>
      <c r="CC175" s="299"/>
      <c r="CD175" s="299"/>
      <c r="CE175" s="299"/>
      <c r="CF175" s="299"/>
      <c r="CG175" s="299"/>
      <c r="CH175" s="299"/>
    </row>
    <row r="176" customFormat="false" ht="12.75" hidden="false" customHeight="false" outlineLevel="0" collapsed="false">
      <c r="BP176" s="299"/>
      <c r="BQ176" s="299"/>
      <c r="BR176" s="299"/>
      <c r="BS176" s="299"/>
      <c r="BT176" s="299"/>
      <c r="BU176" s="299"/>
      <c r="BV176" s="299"/>
      <c r="BW176" s="299"/>
      <c r="BX176" s="299"/>
      <c r="BY176" s="299"/>
      <c r="BZ176" s="299"/>
      <c r="CA176" s="299"/>
      <c r="CB176" s="299"/>
      <c r="CC176" s="299"/>
      <c r="CD176" s="299"/>
      <c r="CE176" s="299"/>
      <c r="CF176" s="299"/>
      <c r="CG176" s="299"/>
      <c r="CH176" s="299"/>
    </row>
    <row r="177" customFormat="false" ht="12.75" hidden="false" customHeight="false" outlineLevel="0" collapsed="false">
      <c r="BP177" s="299"/>
      <c r="BQ177" s="299"/>
      <c r="BR177" s="299"/>
      <c r="BS177" s="299"/>
      <c r="BT177" s="299"/>
      <c r="BU177" s="299"/>
      <c r="BV177" s="299"/>
      <c r="BW177" s="299"/>
      <c r="BX177" s="299"/>
      <c r="BY177" s="299"/>
      <c r="BZ177" s="299"/>
      <c r="CA177" s="299"/>
      <c r="CB177" s="299"/>
      <c r="CC177" s="299"/>
      <c r="CD177" s="299"/>
      <c r="CE177" s="299"/>
      <c r="CF177" s="299"/>
      <c r="CG177" s="299"/>
      <c r="CH177" s="299"/>
    </row>
    <row r="178" customFormat="false" ht="12.75" hidden="false" customHeight="false" outlineLevel="0" collapsed="false">
      <c r="BP178" s="299"/>
      <c r="BQ178" s="299"/>
      <c r="BR178" s="299"/>
      <c r="BS178" s="299"/>
      <c r="BT178" s="299"/>
      <c r="BU178" s="299"/>
      <c r="BV178" s="299"/>
      <c r="BW178" s="299"/>
      <c r="BX178" s="299"/>
      <c r="BY178" s="299"/>
      <c r="BZ178" s="299"/>
      <c r="CA178" s="299"/>
      <c r="CB178" s="299"/>
      <c r="CC178" s="299"/>
      <c r="CD178" s="299"/>
      <c r="CE178" s="299"/>
      <c r="CF178" s="299"/>
      <c r="CG178" s="299"/>
      <c r="CH178" s="299"/>
    </row>
    <row r="179" customFormat="false" ht="12.75" hidden="false" customHeight="false" outlineLevel="0" collapsed="false">
      <c r="BP179" s="299"/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</row>
    <row r="180" customFormat="false" ht="12.75" hidden="false" customHeight="false" outlineLevel="0" collapsed="false">
      <c r="BP180" s="299"/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</row>
    <row r="181" customFormat="false" ht="12.75" hidden="false" customHeight="false" outlineLevel="0" collapsed="false"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</row>
    <row r="182" customFormat="false" ht="12.75" hidden="false" customHeight="false" outlineLevel="0" collapsed="false">
      <c r="BP182" s="299"/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</row>
    <row r="183" customFormat="false" ht="12.75" hidden="false" customHeight="false" outlineLevel="0" collapsed="false">
      <c r="BP183" s="299"/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</row>
    <row r="184" customFormat="false" ht="12.75" hidden="false" customHeight="false" outlineLevel="0" collapsed="false">
      <c r="BP184" s="299"/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</row>
    <row r="185" customFormat="false" ht="12.75" hidden="false" customHeight="false" outlineLevel="0" collapsed="false"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</row>
    <row r="186" customFormat="false" ht="12.75" hidden="false" customHeight="false" outlineLevel="0" collapsed="false">
      <c r="BP186" s="299"/>
      <c r="BQ186" s="299"/>
      <c r="BR186" s="299"/>
      <c r="BS186" s="299"/>
      <c r="BT186" s="299"/>
      <c r="BU186" s="299"/>
      <c r="BV186" s="299"/>
      <c r="BW186" s="299"/>
      <c r="BX186" s="299"/>
      <c r="BY186" s="299"/>
      <c r="BZ186" s="299"/>
      <c r="CA186" s="299"/>
      <c r="CB186" s="299"/>
      <c r="CC186" s="299"/>
      <c r="CD186" s="299"/>
      <c r="CE186" s="299"/>
      <c r="CF186" s="299"/>
      <c r="CG186" s="299"/>
      <c r="CH186" s="299"/>
    </row>
    <row r="187" customFormat="false" ht="12.75" hidden="false" customHeight="false" outlineLevel="0" collapsed="false"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</row>
    <row r="188" customFormat="false" ht="12.75" hidden="false" customHeight="false" outlineLevel="0" collapsed="false">
      <c r="BP188" s="299"/>
      <c r="BQ188" s="299"/>
      <c r="BR188" s="299"/>
      <c r="BS188" s="299"/>
      <c r="BT188" s="299"/>
      <c r="BU188" s="299"/>
      <c r="BV188" s="299"/>
      <c r="BW188" s="299"/>
      <c r="BX188" s="299"/>
      <c r="BY188" s="299"/>
      <c r="BZ188" s="299"/>
      <c r="CA188" s="299"/>
      <c r="CB188" s="299"/>
      <c r="CC188" s="299"/>
      <c r="CD188" s="299"/>
      <c r="CE188" s="299"/>
      <c r="CF188" s="299"/>
      <c r="CG188" s="299"/>
      <c r="CH188" s="299"/>
    </row>
    <row r="189" customFormat="false" ht="12.75" hidden="false" customHeight="false" outlineLevel="0" collapsed="false">
      <c r="BP189" s="299"/>
      <c r="BQ189" s="299"/>
      <c r="BR189" s="299"/>
      <c r="BS189" s="299"/>
      <c r="BT189" s="299"/>
      <c r="BU189" s="299"/>
      <c r="BV189" s="299"/>
      <c r="BW189" s="299"/>
      <c r="BX189" s="299"/>
      <c r="BY189" s="299"/>
      <c r="BZ189" s="299"/>
      <c r="CA189" s="299"/>
      <c r="CB189" s="299"/>
      <c r="CC189" s="299"/>
      <c r="CD189" s="299"/>
      <c r="CE189" s="299"/>
      <c r="CF189" s="299"/>
      <c r="CG189" s="299"/>
      <c r="CH189" s="299"/>
    </row>
    <row r="190" customFormat="false" ht="12.75" hidden="false" customHeight="false" outlineLevel="0" collapsed="false">
      <c r="BP190" s="299"/>
      <c r="BQ190" s="299"/>
      <c r="BR190" s="299"/>
      <c r="BS190" s="299"/>
      <c r="BT190" s="299"/>
      <c r="BU190" s="299"/>
      <c r="BV190" s="299"/>
      <c r="BW190" s="299"/>
      <c r="BX190" s="299"/>
      <c r="BY190" s="299"/>
      <c r="BZ190" s="299"/>
      <c r="CA190" s="299"/>
      <c r="CB190" s="299"/>
      <c r="CC190" s="299"/>
      <c r="CD190" s="299"/>
      <c r="CE190" s="299"/>
      <c r="CF190" s="299"/>
      <c r="CG190" s="299"/>
      <c r="CH190" s="299"/>
    </row>
    <row r="191" customFormat="false" ht="12.75" hidden="false" customHeight="false" outlineLevel="0" collapsed="false">
      <c r="BP191" s="299"/>
      <c r="BQ191" s="299"/>
      <c r="BR191" s="299"/>
      <c r="BS191" s="299"/>
      <c r="BT191" s="299"/>
      <c r="BU191" s="299"/>
      <c r="BV191" s="299"/>
      <c r="BW191" s="299"/>
      <c r="BX191" s="299"/>
      <c r="BY191" s="299"/>
      <c r="BZ191" s="299"/>
      <c r="CA191" s="299"/>
      <c r="CB191" s="299"/>
      <c r="CC191" s="299"/>
      <c r="CD191" s="299"/>
      <c r="CE191" s="299"/>
      <c r="CF191" s="299"/>
      <c r="CG191" s="299"/>
      <c r="CH191" s="299"/>
    </row>
    <row r="192" customFormat="false" ht="12.75" hidden="false" customHeight="false" outlineLevel="0" collapsed="false">
      <c r="BP192" s="299"/>
      <c r="BQ192" s="299"/>
      <c r="BR192" s="299"/>
      <c r="BS192" s="299"/>
      <c r="BT192" s="299"/>
      <c r="BU192" s="299"/>
      <c r="BV192" s="299"/>
      <c r="BW192" s="299"/>
      <c r="BX192" s="299"/>
      <c r="BY192" s="299"/>
      <c r="BZ192" s="299"/>
      <c r="CA192" s="299"/>
      <c r="CB192" s="299"/>
      <c r="CC192" s="299"/>
      <c r="CD192" s="299"/>
      <c r="CE192" s="299"/>
      <c r="CF192" s="299"/>
      <c r="CG192" s="299"/>
      <c r="CH192" s="299"/>
    </row>
    <row r="193" customFormat="false" ht="12.75" hidden="false" customHeight="false" outlineLevel="0" collapsed="false">
      <c r="BP193" s="299"/>
      <c r="BQ193" s="299"/>
      <c r="BR193" s="299"/>
      <c r="BS193" s="299"/>
      <c r="BT193" s="299"/>
      <c r="BU193" s="299"/>
      <c r="BV193" s="299"/>
      <c r="BW193" s="299"/>
      <c r="BX193" s="299"/>
      <c r="BY193" s="299"/>
      <c r="BZ193" s="299"/>
      <c r="CA193" s="299"/>
      <c r="CB193" s="299"/>
      <c r="CC193" s="299"/>
      <c r="CD193" s="299"/>
      <c r="CE193" s="299"/>
      <c r="CF193" s="299"/>
      <c r="CG193" s="299"/>
      <c r="CH193" s="299"/>
    </row>
    <row r="194" customFormat="false" ht="12.75" hidden="false" customHeight="false" outlineLevel="0" collapsed="false">
      <c r="BP194" s="299"/>
      <c r="BQ194" s="299"/>
      <c r="BR194" s="299"/>
      <c r="BS194" s="299"/>
      <c r="BT194" s="299"/>
      <c r="BU194" s="299"/>
      <c r="BV194" s="299"/>
      <c r="BW194" s="299"/>
      <c r="BX194" s="299"/>
      <c r="BY194" s="299"/>
      <c r="BZ194" s="299"/>
      <c r="CA194" s="299"/>
      <c r="CB194" s="299"/>
      <c r="CC194" s="299"/>
      <c r="CD194" s="299"/>
      <c r="CE194" s="299"/>
      <c r="CF194" s="299"/>
      <c r="CG194" s="299"/>
      <c r="CH194" s="299"/>
    </row>
    <row r="195" customFormat="false" ht="12.75" hidden="false" customHeight="false" outlineLevel="0" collapsed="false">
      <c r="BP195" s="299"/>
      <c r="BQ195" s="299"/>
      <c r="BR195" s="299"/>
      <c r="BS195" s="299"/>
      <c r="BT195" s="299"/>
      <c r="BU195" s="299"/>
      <c r="BV195" s="299"/>
      <c r="BW195" s="299"/>
      <c r="BX195" s="299"/>
      <c r="BY195" s="299"/>
      <c r="BZ195" s="299"/>
      <c r="CA195" s="299"/>
      <c r="CB195" s="299"/>
      <c r="CC195" s="299"/>
      <c r="CD195" s="299"/>
      <c r="CE195" s="299"/>
      <c r="CF195" s="299"/>
      <c r="CG195" s="299"/>
      <c r="CH195" s="299"/>
    </row>
    <row r="196" customFormat="false" ht="12.75" hidden="false" customHeight="false" outlineLevel="0" collapsed="false">
      <c r="BP196" s="299"/>
      <c r="BQ196" s="299"/>
      <c r="BR196" s="299"/>
      <c r="BS196" s="299"/>
      <c r="BT196" s="299"/>
      <c r="BU196" s="299"/>
      <c r="BV196" s="299"/>
      <c r="BW196" s="299"/>
      <c r="BX196" s="299"/>
      <c r="BY196" s="299"/>
      <c r="BZ196" s="299"/>
      <c r="CA196" s="299"/>
      <c r="CB196" s="299"/>
      <c r="CC196" s="299"/>
      <c r="CD196" s="299"/>
      <c r="CE196" s="299"/>
      <c r="CF196" s="299"/>
      <c r="CG196" s="299"/>
      <c r="CH196" s="299"/>
    </row>
    <row r="197" customFormat="false" ht="12.75" hidden="false" customHeight="false" outlineLevel="0" collapsed="false">
      <c r="BP197" s="299"/>
      <c r="BQ197" s="299"/>
      <c r="BR197" s="299"/>
      <c r="BS197" s="299"/>
      <c r="BT197" s="299"/>
      <c r="BU197" s="299"/>
      <c r="BV197" s="299"/>
      <c r="BW197" s="299"/>
      <c r="BX197" s="299"/>
      <c r="BY197" s="299"/>
      <c r="BZ197" s="299"/>
      <c r="CA197" s="299"/>
      <c r="CB197" s="299"/>
      <c r="CC197" s="299"/>
      <c r="CD197" s="299"/>
      <c r="CE197" s="299"/>
      <c r="CF197" s="299"/>
      <c r="CG197" s="299"/>
      <c r="CH197" s="299"/>
    </row>
    <row r="198" customFormat="false" ht="12.75" hidden="false" customHeight="false" outlineLevel="0" collapsed="false">
      <c r="BP198" s="299"/>
      <c r="BQ198" s="299"/>
      <c r="BR198" s="299"/>
      <c r="BS198" s="299"/>
      <c r="BT198" s="299"/>
      <c r="BU198" s="299"/>
      <c r="BV198" s="299"/>
      <c r="BW198" s="299"/>
      <c r="BX198" s="299"/>
      <c r="BY198" s="299"/>
      <c r="BZ198" s="299"/>
      <c r="CA198" s="299"/>
      <c r="CB198" s="299"/>
      <c r="CC198" s="299"/>
      <c r="CD198" s="299"/>
      <c r="CE198" s="299"/>
      <c r="CF198" s="299"/>
      <c r="CG198" s="299"/>
      <c r="CH198" s="299"/>
    </row>
    <row r="199" customFormat="false" ht="12.75" hidden="false" customHeight="false" outlineLevel="0" collapsed="false">
      <c r="BP199" s="299"/>
      <c r="BQ199" s="299"/>
      <c r="BR199" s="299"/>
      <c r="BS199" s="299"/>
      <c r="BT199" s="299"/>
      <c r="BU199" s="299"/>
      <c r="BV199" s="299"/>
      <c r="BW199" s="299"/>
      <c r="BX199" s="299"/>
      <c r="BY199" s="299"/>
      <c r="BZ199" s="299"/>
      <c r="CA199" s="299"/>
      <c r="CB199" s="299"/>
      <c r="CC199" s="299"/>
      <c r="CD199" s="299"/>
      <c r="CE199" s="299"/>
      <c r="CF199" s="299"/>
      <c r="CG199" s="299"/>
      <c r="CH199" s="299"/>
    </row>
    <row r="200" customFormat="false" ht="12.75" hidden="false" customHeight="false" outlineLevel="0" collapsed="false">
      <c r="BP200" s="299"/>
      <c r="BQ200" s="299"/>
      <c r="BR200" s="299"/>
      <c r="BS200" s="299"/>
      <c r="BT200" s="299"/>
      <c r="BU200" s="299"/>
      <c r="BV200" s="299"/>
      <c r="BW200" s="299"/>
      <c r="BX200" s="299"/>
      <c r="BY200" s="299"/>
      <c r="BZ200" s="299"/>
      <c r="CA200" s="299"/>
      <c r="CB200" s="299"/>
      <c r="CC200" s="299"/>
      <c r="CD200" s="299"/>
      <c r="CE200" s="299"/>
      <c r="CF200" s="299"/>
      <c r="CG200" s="299"/>
      <c r="CH200" s="299"/>
    </row>
    <row r="201" customFormat="false" ht="12.75" hidden="false" customHeight="false" outlineLevel="0" collapsed="false">
      <c r="BP201" s="299"/>
      <c r="BQ201" s="299"/>
      <c r="BR201" s="299"/>
      <c r="BS201" s="299"/>
      <c r="BT201" s="299"/>
      <c r="BU201" s="299"/>
      <c r="BV201" s="299"/>
      <c r="BW201" s="299"/>
      <c r="BX201" s="299"/>
      <c r="BY201" s="299"/>
      <c r="BZ201" s="299"/>
      <c r="CA201" s="299"/>
      <c r="CB201" s="299"/>
      <c r="CC201" s="299"/>
      <c r="CD201" s="299"/>
      <c r="CE201" s="299"/>
      <c r="CF201" s="299"/>
      <c r="CG201" s="299"/>
      <c r="CH201" s="299"/>
    </row>
    <row r="202" customFormat="false" ht="12.75" hidden="false" customHeight="false" outlineLevel="0" collapsed="false">
      <c r="BP202" s="299"/>
      <c r="BQ202" s="299"/>
      <c r="BR202" s="299"/>
      <c r="BS202" s="299"/>
      <c r="BT202" s="299"/>
      <c r="BU202" s="299"/>
      <c r="BV202" s="299"/>
      <c r="BW202" s="299"/>
      <c r="BX202" s="299"/>
      <c r="BY202" s="299"/>
      <c r="BZ202" s="299"/>
      <c r="CA202" s="299"/>
      <c r="CB202" s="299"/>
      <c r="CC202" s="299"/>
      <c r="CD202" s="299"/>
      <c r="CE202" s="299"/>
      <c r="CF202" s="299"/>
      <c r="CG202" s="299"/>
      <c r="CH202" s="299"/>
    </row>
    <row r="203" customFormat="false" ht="12.75" hidden="false" customHeight="false" outlineLevel="0" collapsed="false">
      <c r="BP203" s="299"/>
      <c r="BQ203" s="299"/>
      <c r="BR203" s="299"/>
      <c r="BS203" s="299"/>
      <c r="BT203" s="299"/>
      <c r="BU203" s="299"/>
      <c r="BV203" s="299"/>
      <c r="BW203" s="299"/>
      <c r="BX203" s="299"/>
      <c r="BY203" s="299"/>
      <c r="BZ203" s="299"/>
      <c r="CA203" s="299"/>
      <c r="CB203" s="299"/>
      <c r="CC203" s="299"/>
      <c r="CD203" s="299"/>
      <c r="CE203" s="299"/>
      <c r="CF203" s="299"/>
      <c r="CG203" s="299"/>
      <c r="CH203" s="299"/>
    </row>
    <row r="204" customFormat="false" ht="12.75" hidden="false" customHeight="false" outlineLevel="0" collapsed="false">
      <c r="BP204" s="299"/>
      <c r="BQ204" s="299"/>
      <c r="BR204" s="299"/>
      <c r="BS204" s="299"/>
      <c r="BT204" s="299"/>
      <c r="BU204" s="299"/>
      <c r="BV204" s="299"/>
      <c r="BW204" s="299"/>
      <c r="BX204" s="299"/>
      <c r="BY204" s="299"/>
      <c r="BZ204" s="299"/>
      <c r="CA204" s="299"/>
      <c r="CB204" s="299"/>
      <c r="CC204" s="299"/>
      <c r="CD204" s="299"/>
      <c r="CE204" s="299"/>
      <c r="CF204" s="299"/>
      <c r="CG204" s="299"/>
      <c r="CH204" s="299"/>
    </row>
    <row r="205" customFormat="false" ht="12.75" hidden="false" customHeight="false" outlineLevel="0" collapsed="false">
      <c r="BP205" s="299"/>
      <c r="BQ205" s="299"/>
      <c r="BR205" s="299"/>
      <c r="BS205" s="299"/>
      <c r="BT205" s="299"/>
      <c r="BU205" s="299"/>
      <c r="BV205" s="299"/>
      <c r="BW205" s="299"/>
      <c r="BX205" s="299"/>
      <c r="BY205" s="299"/>
      <c r="BZ205" s="299"/>
      <c r="CA205" s="299"/>
      <c r="CB205" s="299"/>
      <c r="CC205" s="299"/>
      <c r="CD205" s="299"/>
      <c r="CE205" s="299"/>
      <c r="CF205" s="299"/>
      <c r="CG205" s="299"/>
      <c r="CH205" s="299"/>
    </row>
    <row r="206" customFormat="false" ht="12.75" hidden="false" customHeight="false" outlineLevel="0" collapsed="false">
      <c r="BP206" s="299"/>
      <c r="BQ206" s="299"/>
      <c r="BR206" s="299"/>
      <c r="BS206" s="299"/>
      <c r="BT206" s="299"/>
      <c r="BU206" s="299"/>
      <c r="BV206" s="299"/>
      <c r="BW206" s="299"/>
      <c r="BX206" s="299"/>
      <c r="BY206" s="299"/>
      <c r="BZ206" s="299"/>
      <c r="CA206" s="299"/>
      <c r="CB206" s="299"/>
      <c r="CC206" s="299"/>
      <c r="CD206" s="299"/>
      <c r="CE206" s="299"/>
      <c r="CF206" s="299"/>
      <c r="CG206" s="299"/>
      <c r="CH206" s="299"/>
    </row>
    <row r="207" customFormat="false" ht="12.75" hidden="false" customHeight="false" outlineLevel="0" collapsed="false">
      <c r="BP207" s="299"/>
      <c r="BQ207" s="299"/>
      <c r="BR207" s="299"/>
      <c r="BS207" s="299"/>
      <c r="BT207" s="299"/>
      <c r="BU207" s="299"/>
      <c r="BV207" s="299"/>
      <c r="BW207" s="299"/>
      <c r="BX207" s="299"/>
      <c r="BY207" s="299"/>
      <c r="BZ207" s="299"/>
      <c r="CA207" s="299"/>
      <c r="CB207" s="299"/>
      <c r="CC207" s="299"/>
      <c r="CD207" s="299"/>
      <c r="CE207" s="299"/>
      <c r="CF207" s="299"/>
      <c r="CG207" s="299"/>
      <c r="CH207" s="299"/>
    </row>
    <row r="208" customFormat="false" ht="12.75" hidden="false" customHeight="false" outlineLevel="0" collapsed="false">
      <c r="BP208" s="299"/>
      <c r="BQ208" s="299"/>
      <c r="BR208" s="299"/>
      <c r="BS208" s="299"/>
      <c r="BT208" s="299"/>
      <c r="BU208" s="299"/>
      <c r="BV208" s="299"/>
      <c r="BW208" s="299"/>
      <c r="BX208" s="299"/>
      <c r="BY208" s="299"/>
      <c r="BZ208" s="299"/>
      <c r="CA208" s="299"/>
      <c r="CB208" s="299"/>
      <c r="CC208" s="299"/>
      <c r="CD208" s="299"/>
      <c r="CE208" s="299"/>
      <c r="CF208" s="299"/>
      <c r="CG208" s="299"/>
      <c r="CH208" s="299"/>
    </row>
    <row r="209" customFormat="false" ht="12.75" hidden="false" customHeight="false" outlineLevel="0" collapsed="false">
      <c r="BP209" s="299"/>
      <c r="BQ209" s="299"/>
      <c r="BR209" s="299"/>
      <c r="BS209" s="299"/>
      <c r="BT209" s="299"/>
      <c r="BU209" s="299"/>
      <c r="BV209" s="299"/>
      <c r="BW209" s="299"/>
      <c r="BX209" s="299"/>
      <c r="BY209" s="299"/>
      <c r="BZ209" s="299"/>
      <c r="CA209" s="299"/>
      <c r="CB209" s="299"/>
      <c r="CC209" s="299"/>
      <c r="CD209" s="299"/>
      <c r="CE209" s="299"/>
      <c r="CF209" s="299"/>
      <c r="CG209" s="299"/>
      <c r="CH209" s="299"/>
    </row>
    <row r="210" customFormat="false" ht="12.75" hidden="false" customHeight="false" outlineLevel="0" collapsed="false">
      <c r="BP210" s="299"/>
      <c r="BQ210" s="299"/>
      <c r="BR210" s="299"/>
      <c r="BS210" s="299"/>
      <c r="BT210" s="299"/>
      <c r="BU210" s="299"/>
      <c r="BV210" s="299"/>
      <c r="BW210" s="299"/>
      <c r="BX210" s="299"/>
      <c r="BY210" s="299"/>
      <c r="BZ210" s="299"/>
      <c r="CA210" s="299"/>
      <c r="CB210" s="299"/>
      <c r="CC210" s="299"/>
      <c r="CD210" s="299"/>
      <c r="CE210" s="299"/>
      <c r="CF210" s="299"/>
      <c r="CG210" s="299"/>
      <c r="CH210" s="299"/>
    </row>
    <row r="211" customFormat="false" ht="12.75" hidden="false" customHeight="false" outlineLevel="0" collapsed="false">
      <c r="BP211" s="299"/>
      <c r="BQ211" s="299"/>
      <c r="BR211" s="299"/>
      <c r="BS211" s="299"/>
      <c r="BT211" s="299"/>
      <c r="BU211" s="299"/>
      <c r="BV211" s="299"/>
      <c r="BW211" s="299"/>
      <c r="BX211" s="299"/>
      <c r="BY211" s="299"/>
      <c r="BZ211" s="299"/>
      <c r="CA211" s="299"/>
      <c r="CB211" s="299"/>
      <c r="CC211" s="299"/>
      <c r="CD211" s="299"/>
      <c r="CE211" s="299"/>
      <c r="CF211" s="299"/>
      <c r="CG211" s="299"/>
      <c r="CH211" s="299"/>
    </row>
    <row r="212" customFormat="false" ht="12.75" hidden="false" customHeight="false" outlineLevel="0" collapsed="false">
      <c r="BP212" s="299"/>
      <c r="BQ212" s="299"/>
      <c r="BR212" s="299"/>
      <c r="BS212" s="299"/>
      <c r="BT212" s="299"/>
      <c r="BU212" s="299"/>
      <c r="BV212" s="299"/>
      <c r="BW212" s="299"/>
      <c r="BX212" s="299"/>
      <c r="BY212" s="299"/>
      <c r="BZ212" s="299"/>
      <c r="CA212" s="299"/>
      <c r="CB212" s="299"/>
      <c r="CC212" s="299"/>
      <c r="CD212" s="299"/>
      <c r="CE212" s="299"/>
      <c r="CF212" s="299"/>
      <c r="CG212" s="299"/>
      <c r="CH212" s="299"/>
    </row>
    <row r="213" customFormat="false" ht="12.75" hidden="false" customHeight="false" outlineLevel="0" collapsed="false">
      <c r="BP213" s="299"/>
      <c r="BQ213" s="299"/>
      <c r="BR213" s="299"/>
      <c r="BS213" s="299"/>
      <c r="BT213" s="299"/>
      <c r="BU213" s="299"/>
      <c r="BV213" s="299"/>
      <c r="BW213" s="299"/>
      <c r="BX213" s="299"/>
      <c r="BY213" s="299"/>
      <c r="BZ213" s="299"/>
      <c r="CA213" s="299"/>
      <c r="CB213" s="299"/>
      <c r="CC213" s="299"/>
      <c r="CD213" s="299"/>
      <c r="CE213" s="299"/>
      <c r="CF213" s="299"/>
      <c r="CG213" s="299"/>
      <c r="CH213" s="299"/>
    </row>
    <row r="214" customFormat="false" ht="12.75" hidden="false" customHeight="false" outlineLevel="0" collapsed="false">
      <c r="BP214" s="299"/>
      <c r="BQ214" s="299"/>
      <c r="BR214" s="299"/>
      <c r="BS214" s="299"/>
      <c r="BT214" s="299"/>
      <c r="BU214" s="299"/>
      <c r="BV214" s="299"/>
      <c r="BW214" s="299"/>
      <c r="BX214" s="299"/>
      <c r="BY214" s="299"/>
      <c r="BZ214" s="299"/>
      <c r="CA214" s="299"/>
      <c r="CB214" s="299"/>
      <c r="CC214" s="299"/>
      <c r="CD214" s="299"/>
      <c r="CE214" s="299"/>
      <c r="CF214" s="299"/>
      <c r="CG214" s="299"/>
      <c r="CH214" s="299"/>
    </row>
    <row r="215" customFormat="false" ht="12.75" hidden="false" customHeight="false" outlineLevel="0" collapsed="false">
      <c r="BP215" s="299"/>
      <c r="BQ215" s="299"/>
      <c r="BR215" s="299"/>
      <c r="BS215" s="299"/>
      <c r="BT215" s="299"/>
      <c r="BU215" s="299"/>
      <c r="BV215" s="299"/>
      <c r="BW215" s="299"/>
      <c r="BX215" s="299"/>
      <c r="BY215" s="299"/>
      <c r="BZ215" s="299"/>
      <c r="CA215" s="299"/>
      <c r="CB215" s="299"/>
      <c r="CC215" s="299"/>
      <c r="CD215" s="299"/>
      <c r="CE215" s="299"/>
      <c r="CF215" s="299"/>
      <c r="CG215" s="299"/>
      <c r="CH215" s="299"/>
    </row>
    <row r="216" customFormat="false" ht="12.75" hidden="false" customHeight="false" outlineLevel="0" collapsed="false"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</row>
    <row r="217" customFormat="false" ht="12.75" hidden="false" customHeight="false" outlineLevel="0" collapsed="false"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</row>
    <row r="218" customFormat="false" ht="12.75" hidden="false" customHeight="false" outlineLevel="0" collapsed="false"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</row>
    <row r="219" customFormat="false" ht="12.75" hidden="false" customHeight="false" outlineLevel="0" collapsed="false">
      <c r="BP219" s="299"/>
      <c r="BQ219" s="299"/>
      <c r="BR219" s="299"/>
      <c r="BS219" s="299"/>
      <c r="BT219" s="299"/>
      <c r="BU219" s="299"/>
      <c r="BV219" s="299"/>
      <c r="BW219" s="299"/>
      <c r="BX219" s="299"/>
      <c r="BY219" s="299"/>
      <c r="BZ219" s="299"/>
      <c r="CA219" s="299"/>
      <c r="CB219" s="299"/>
      <c r="CC219" s="299"/>
      <c r="CD219" s="299"/>
      <c r="CE219" s="299"/>
      <c r="CF219" s="299"/>
      <c r="CG219" s="299"/>
      <c r="CH219" s="299"/>
    </row>
    <row r="220" customFormat="false" ht="12.75" hidden="false" customHeight="false" outlineLevel="0" collapsed="false">
      <c r="BP220" s="299"/>
      <c r="BQ220" s="299"/>
      <c r="BR220" s="299"/>
      <c r="BS220" s="299"/>
      <c r="BT220" s="299"/>
      <c r="BU220" s="299"/>
      <c r="BV220" s="299"/>
      <c r="BW220" s="299"/>
      <c r="BX220" s="299"/>
      <c r="BY220" s="299"/>
      <c r="BZ220" s="299"/>
      <c r="CA220" s="299"/>
      <c r="CB220" s="299"/>
      <c r="CC220" s="299"/>
      <c r="CD220" s="299"/>
      <c r="CE220" s="299"/>
      <c r="CF220" s="299"/>
      <c r="CG220" s="299"/>
      <c r="CH220" s="299"/>
    </row>
    <row r="221" customFormat="false" ht="12.75" hidden="false" customHeight="false" outlineLevel="0" collapsed="false">
      <c r="BP221" s="299"/>
      <c r="BQ221" s="299"/>
      <c r="BR221" s="299"/>
      <c r="BS221" s="299"/>
      <c r="BT221" s="299"/>
      <c r="BU221" s="299"/>
      <c r="BV221" s="299"/>
      <c r="BW221" s="299"/>
      <c r="BX221" s="299"/>
      <c r="BY221" s="299"/>
      <c r="BZ221" s="299"/>
      <c r="CA221" s="299"/>
      <c r="CB221" s="299"/>
      <c r="CC221" s="299"/>
      <c r="CD221" s="299"/>
      <c r="CE221" s="299"/>
      <c r="CF221" s="299"/>
      <c r="CG221" s="299"/>
      <c r="CH221" s="299"/>
    </row>
    <row r="222" customFormat="false" ht="12.75" hidden="false" customHeight="false" outlineLevel="0" collapsed="false">
      <c r="BP222" s="299"/>
      <c r="BQ222" s="299"/>
      <c r="BR222" s="299"/>
      <c r="BS222" s="299"/>
      <c r="BT222" s="299"/>
      <c r="BU222" s="299"/>
      <c r="BV222" s="299"/>
      <c r="BW222" s="299"/>
      <c r="BX222" s="299"/>
      <c r="BY222" s="299"/>
      <c r="BZ222" s="299"/>
      <c r="CA222" s="299"/>
      <c r="CB222" s="299"/>
      <c r="CC222" s="299"/>
      <c r="CD222" s="299"/>
      <c r="CE222" s="299"/>
      <c r="CF222" s="299"/>
      <c r="CG222" s="299"/>
      <c r="CH222" s="299"/>
    </row>
    <row r="223" customFormat="false" ht="12.75" hidden="false" customHeight="false" outlineLevel="0" collapsed="false">
      <c r="BP223" s="299"/>
      <c r="BQ223" s="299"/>
      <c r="BR223" s="299"/>
      <c r="BS223" s="299"/>
      <c r="BT223" s="299"/>
      <c r="BU223" s="299"/>
      <c r="BV223" s="299"/>
      <c r="BW223" s="299"/>
      <c r="BX223" s="299"/>
      <c r="BY223" s="299"/>
      <c r="BZ223" s="299"/>
      <c r="CA223" s="299"/>
      <c r="CB223" s="299"/>
      <c r="CC223" s="299"/>
      <c r="CD223" s="299"/>
      <c r="CE223" s="299"/>
      <c r="CF223" s="299"/>
      <c r="CG223" s="299"/>
      <c r="CH223" s="299"/>
    </row>
    <row r="224" customFormat="false" ht="12.75" hidden="false" customHeight="false" outlineLevel="0" collapsed="false">
      <c r="BP224" s="299"/>
      <c r="BQ224" s="299"/>
      <c r="BR224" s="299"/>
      <c r="BS224" s="299"/>
      <c r="BT224" s="299"/>
      <c r="BU224" s="299"/>
      <c r="BV224" s="299"/>
      <c r="BW224" s="299"/>
      <c r="BX224" s="299"/>
      <c r="BY224" s="299"/>
      <c r="BZ224" s="299"/>
      <c r="CA224" s="299"/>
      <c r="CB224" s="299"/>
      <c r="CC224" s="299"/>
      <c r="CD224" s="299"/>
      <c r="CE224" s="299"/>
      <c r="CF224" s="299"/>
      <c r="CG224" s="299"/>
      <c r="CH224" s="299"/>
    </row>
    <row r="225" customFormat="false" ht="12.75" hidden="false" customHeight="false" outlineLevel="0" collapsed="false">
      <c r="BP225" s="299"/>
      <c r="BQ225" s="299"/>
      <c r="BR225" s="299"/>
      <c r="BS225" s="299"/>
      <c r="BT225" s="299"/>
      <c r="BU225" s="299"/>
      <c r="BV225" s="299"/>
      <c r="BW225" s="299"/>
      <c r="BX225" s="299"/>
      <c r="BY225" s="299"/>
      <c r="BZ225" s="299"/>
      <c r="CA225" s="299"/>
      <c r="CB225" s="299"/>
      <c r="CC225" s="299"/>
      <c r="CD225" s="299"/>
      <c r="CE225" s="299"/>
      <c r="CF225" s="299"/>
      <c r="CG225" s="299"/>
      <c r="CH225" s="299"/>
    </row>
    <row r="226" customFormat="false" ht="12.75" hidden="false" customHeight="false" outlineLevel="0" collapsed="false">
      <c r="BP226" s="299"/>
      <c r="BQ226" s="299"/>
      <c r="BR226" s="299"/>
      <c r="BS226" s="299"/>
      <c r="BT226" s="299"/>
      <c r="BU226" s="299"/>
      <c r="BV226" s="299"/>
      <c r="BW226" s="299"/>
      <c r="BX226" s="299"/>
      <c r="BY226" s="299"/>
      <c r="BZ226" s="299"/>
      <c r="CA226" s="299"/>
      <c r="CB226" s="299"/>
      <c r="CC226" s="299"/>
      <c r="CD226" s="299"/>
      <c r="CE226" s="299"/>
      <c r="CF226" s="299"/>
      <c r="CG226" s="299"/>
      <c r="CH226" s="299"/>
    </row>
    <row r="227" customFormat="false" ht="12.75" hidden="false" customHeight="false" outlineLevel="0" collapsed="false">
      <c r="BP227" s="299"/>
      <c r="BQ227" s="299"/>
      <c r="BR227" s="299"/>
      <c r="BS227" s="299"/>
      <c r="BT227" s="299"/>
      <c r="BU227" s="299"/>
      <c r="BV227" s="299"/>
      <c r="BW227" s="299"/>
      <c r="BX227" s="299"/>
      <c r="BY227" s="299"/>
      <c r="BZ227" s="299"/>
      <c r="CA227" s="299"/>
      <c r="CB227" s="299"/>
      <c r="CC227" s="299"/>
      <c r="CD227" s="299"/>
      <c r="CE227" s="299"/>
      <c r="CF227" s="299"/>
      <c r="CG227" s="299"/>
      <c r="CH227" s="299"/>
    </row>
    <row r="228" customFormat="false" ht="12.75" hidden="false" customHeight="false" outlineLevel="0" collapsed="false">
      <c r="BP228" s="299"/>
      <c r="BQ228" s="299"/>
      <c r="BR228" s="299"/>
      <c r="BS228" s="299"/>
      <c r="BT228" s="299"/>
      <c r="BU228" s="299"/>
      <c r="BV228" s="299"/>
      <c r="BW228" s="299"/>
      <c r="BX228" s="299"/>
      <c r="BY228" s="299"/>
      <c r="BZ228" s="299"/>
      <c r="CA228" s="299"/>
      <c r="CB228" s="299"/>
      <c r="CC228" s="299"/>
      <c r="CD228" s="299"/>
      <c r="CE228" s="299"/>
      <c r="CF228" s="299"/>
      <c r="CG228" s="299"/>
      <c r="CH228" s="299"/>
    </row>
    <row r="229" customFormat="false" ht="12.75" hidden="false" customHeight="false" outlineLevel="0" collapsed="false">
      <c r="BP229" s="299"/>
      <c r="BQ229" s="299"/>
      <c r="BR229" s="299"/>
      <c r="BS229" s="299"/>
      <c r="BT229" s="299"/>
      <c r="BU229" s="299"/>
      <c r="BV229" s="299"/>
      <c r="BW229" s="299"/>
      <c r="BX229" s="299"/>
      <c r="BY229" s="299"/>
      <c r="BZ229" s="299"/>
      <c r="CA229" s="299"/>
      <c r="CB229" s="299"/>
      <c r="CC229" s="299"/>
      <c r="CD229" s="299"/>
      <c r="CE229" s="299"/>
      <c r="CF229" s="299"/>
      <c r="CG229" s="299"/>
      <c r="CH229" s="299"/>
    </row>
    <row r="230" customFormat="false" ht="12.75" hidden="false" customHeight="false" outlineLevel="0" collapsed="false">
      <c r="BP230" s="299"/>
      <c r="BQ230" s="299"/>
      <c r="BR230" s="299"/>
      <c r="BS230" s="299"/>
      <c r="BT230" s="299"/>
      <c r="BU230" s="299"/>
      <c r="BV230" s="299"/>
      <c r="BW230" s="299"/>
      <c r="BX230" s="299"/>
      <c r="BY230" s="299"/>
      <c r="BZ230" s="299"/>
      <c r="CA230" s="299"/>
      <c r="CB230" s="299"/>
      <c r="CC230" s="299"/>
      <c r="CD230" s="299"/>
      <c r="CE230" s="299"/>
      <c r="CF230" s="299"/>
      <c r="CG230" s="299"/>
      <c r="CH230" s="299"/>
    </row>
    <row r="231" customFormat="false" ht="12.75" hidden="false" customHeight="false" outlineLevel="0" collapsed="false">
      <c r="BP231" s="299"/>
      <c r="BQ231" s="299"/>
      <c r="BR231" s="299"/>
      <c r="BS231" s="299"/>
      <c r="BT231" s="299"/>
      <c r="BU231" s="299"/>
      <c r="BV231" s="299"/>
      <c r="BW231" s="299"/>
      <c r="BX231" s="299"/>
      <c r="BY231" s="299"/>
      <c r="BZ231" s="299"/>
      <c r="CA231" s="299"/>
      <c r="CB231" s="299"/>
      <c r="CC231" s="299"/>
      <c r="CD231" s="299"/>
      <c r="CE231" s="299"/>
      <c r="CF231" s="299"/>
      <c r="CG231" s="299"/>
      <c r="CH231" s="299"/>
    </row>
    <row r="232" customFormat="false" ht="12.75" hidden="false" customHeight="false" outlineLevel="0" collapsed="false">
      <c r="BP232" s="299"/>
      <c r="BQ232" s="299"/>
      <c r="BR232" s="299"/>
      <c r="BS232" s="299"/>
      <c r="BT232" s="299"/>
      <c r="BU232" s="299"/>
      <c r="BV232" s="299"/>
      <c r="BW232" s="299"/>
      <c r="BX232" s="299"/>
      <c r="BY232" s="299"/>
      <c r="BZ232" s="299"/>
      <c r="CA232" s="299"/>
      <c r="CB232" s="299"/>
      <c r="CC232" s="299"/>
      <c r="CD232" s="299"/>
      <c r="CE232" s="299"/>
      <c r="CF232" s="299"/>
      <c r="CG232" s="299"/>
      <c r="CH232" s="299"/>
    </row>
    <row r="233" customFormat="false" ht="12.75" hidden="false" customHeight="false" outlineLevel="0" collapsed="false">
      <c r="BP233" s="299"/>
      <c r="BQ233" s="299"/>
      <c r="BR233" s="299"/>
      <c r="BS233" s="299"/>
      <c r="BT233" s="299"/>
      <c r="BU233" s="299"/>
      <c r="BV233" s="299"/>
      <c r="BW233" s="299"/>
      <c r="BX233" s="299"/>
      <c r="BY233" s="299"/>
      <c r="BZ233" s="299"/>
      <c r="CA233" s="299"/>
      <c r="CB233" s="299"/>
      <c r="CC233" s="299"/>
      <c r="CD233" s="299"/>
      <c r="CE233" s="299"/>
      <c r="CF233" s="299"/>
      <c r="CG233" s="299"/>
      <c r="CH233" s="299"/>
    </row>
    <row r="234" customFormat="false" ht="12.75" hidden="false" customHeight="false" outlineLevel="0" collapsed="false">
      <c r="BP234" s="299"/>
      <c r="BQ234" s="299"/>
      <c r="BR234" s="299"/>
      <c r="BS234" s="299"/>
      <c r="BT234" s="299"/>
      <c r="BU234" s="299"/>
      <c r="BV234" s="299"/>
      <c r="BW234" s="299"/>
      <c r="BX234" s="299"/>
      <c r="BY234" s="299"/>
      <c r="BZ234" s="299"/>
      <c r="CA234" s="299"/>
      <c r="CB234" s="299"/>
      <c r="CC234" s="299"/>
      <c r="CD234" s="299"/>
      <c r="CE234" s="299"/>
      <c r="CF234" s="299"/>
      <c r="CG234" s="299"/>
      <c r="CH234" s="299"/>
    </row>
    <row r="235" customFormat="false" ht="12.75" hidden="false" customHeight="false" outlineLevel="0" collapsed="false">
      <c r="BP235" s="299"/>
      <c r="BQ235" s="299"/>
      <c r="BR235" s="299"/>
      <c r="BS235" s="299"/>
      <c r="BT235" s="299"/>
      <c r="BU235" s="299"/>
      <c r="BV235" s="299"/>
      <c r="BW235" s="299"/>
      <c r="BX235" s="299"/>
      <c r="BY235" s="299"/>
      <c r="BZ235" s="299"/>
      <c r="CA235" s="299"/>
      <c r="CB235" s="299"/>
      <c r="CC235" s="299"/>
      <c r="CD235" s="299"/>
      <c r="CE235" s="299"/>
      <c r="CF235" s="299"/>
      <c r="CG235" s="299"/>
      <c r="CH235" s="299"/>
    </row>
    <row r="236" customFormat="false" ht="12.75" hidden="false" customHeight="false" outlineLevel="0" collapsed="false">
      <c r="BP236" s="299"/>
      <c r="BQ236" s="299"/>
      <c r="BR236" s="299"/>
      <c r="BS236" s="299"/>
      <c r="BT236" s="299"/>
      <c r="BU236" s="299"/>
      <c r="BV236" s="299"/>
      <c r="BW236" s="299"/>
      <c r="BX236" s="299"/>
      <c r="BY236" s="299"/>
      <c r="BZ236" s="299"/>
      <c r="CA236" s="299"/>
      <c r="CB236" s="299"/>
      <c r="CC236" s="299"/>
      <c r="CD236" s="299"/>
      <c r="CE236" s="299"/>
      <c r="CF236" s="299"/>
      <c r="CG236" s="299"/>
      <c r="CH236" s="299"/>
    </row>
    <row r="237" customFormat="false" ht="12.75" hidden="false" customHeight="false" outlineLevel="0" collapsed="false">
      <c r="BP237" s="299"/>
      <c r="BQ237" s="299"/>
      <c r="BR237" s="299"/>
      <c r="BS237" s="299"/>
      <c r="BT237" s="299"/>
      <c r="BU237" s="299"/>
      <c r="BV237" s="299"/>
      <c r="BW237" s="299"/>
      <c r="BX237" s="299"/>
      <c r="BY237" s="299"/>
      <c r="BZ237" s="299"/>
      <c r="CA237" s="299"/>
      <c r="CB237" s="299"/>
      <c r="CC237" s="299"/>
      <c r="CD237" s="299"/>
      <c r="CE237" s="299"/>
      <c r="CF237" s="299"/>
      <c r="CG237" s="299"/>
      <c r="CH237" s="299"/>
    </row>
    <row r="238" customFormat="false" ht="12.75" hidden="false" customHeight="false" outlineLevel="0" collapsed="false">
      <c r="BP238" s="299"/>
      <c r="BQ238" s="299"/>
      <c r="BR238" s="299"/>
      <c r="BS238" s="299"/>
      <c r="BT238" s="299"/>
      <c r="BU238" s="299"/>
      <c r="BV238" s="299"/>
      <c r="BW238" s="299"/>
      <c r="BX238" s="299"/>
      <c r="BY238" s="299"/>
      <c r="BZ238" s="299"/>
      <c r="CA238" s="299"/>
      <c r="CB238" s="299"/>
      <c r="CC238" s="299"/>
      <c r="CD238" s="299"/>
      <c r="CE238" s="299"/>
      <c r="CF238" s="299"/>
      <c r="CG238" s="299"/>
      <c r="CH238" s="299"/>
    </row>
    <row r="239" customFormat="false" ht="12.75" hidden="false" customHeight="false" outlineLevel="0" collapsed="false">
      <c r="BP239" s="299"/>
      <c r="BQ239" s="299"/>
      <c r="BR239" s="299"/>
      <c r="BS239" s="299"/>
      <c r="BT239" s="299"/>
      <c r="BU239" s="299"/>
      <c r="BV239" s="299"/>
      <c r="BW239" s="299"/>
      <c r="BX239" s="299"/>
      <c r="BY239" s="299"/>
      <c r="BZ239" s="299"/>
      <c r="CA239" s="299"/>
      <c r="CB239" s="299"/>
      <c r="CC239" s="299"/>
      <c r="CD239" s="299"/>
      <c r="CE239" s="299"/>
      <c r="CF239" s="299"/>
      <c r="CG239" s="299"/>
      <c r="CH239" s="299"/>
    </row>
    <row r="240" customFormat="false" ht="12.75" hidden="false" customHeight="false" outlineLevel="0" collapsed="false">
      <c r="BP240" s="299"/>
      <c r="BQ240" s="299"/>
      <c r="BR240" s="299"/>
      <c r="BS240" s="299"/>
      <c r="BT240" s="299"/>
      <c r="BU240" s="299"/>
      <c r="BV240" s="299"/>
      <c r="BW240" s="299"/>
      <c r="BX240" s="299"/>
      <c r="BY240" s="299"/>
      <c r="BZ240" s="299"/>
      <c r="CA240" s="299"/>
      <c r="CB240" s="299"/>
      <c r="CC240" s="299"/>
      <c r="CD240" s="299"/>
      <c r="CE240" s="299"/>
      <c r="CF240" s="299"/>
      <c r="CG240" s="299"/>
      <c r="CH240" s="299"/>
    </row>
    <row r="241" customFormat="false" ht="12.75" hidden="false" customHeight="false" outlineLevel="0" collapsed="false">
      <c r="BP241" s="299"/>
      <c r="BQ241" s="299"/>
      <c r="BR241" s="299"/>
      <c r="BS241" s="299"/>
      <c r="BT241" s="299"/>
      <c r="BU241" s="299"/>
      <c r="BV241" s="299"/>
      <c r="BW241" s="299"/>
      <c r="BX241" s="299"/>
      <c r="BY241" s="299"/>
      <c r="BZ241" s="299"/>
      <c r="CA241" s="299"/>
      <c r="CB241" s="299"/>
      <c r="CC241" s="299"/>
      <c r="CD241" s="299"/>
      <c r="CE241" s="299"/>
      <c r="CF241" s="299"/>
      <c r="CG241" s="299"/>
      <c r="CH241" s="299"/>
    </row>
    <row r="242" customFormat="false" ht="12.75" hidden="false" customHeight="false" outlineLevel="0" collapsed="false">
      <c r="BP242" s="299"/>
      <c r="BQ242" s="299"/>
      <c r="BR242" s="299"/>
      <c r="BS242" s="299"/>
      <c r="BT242" s="299"/>
      <c r="BU242" s="299"/>
      <c r="BV242" s="299"/>
      <c r="BW242" s="299"/>
      <c r="BX242" s="299"/>
      <c r="BY242" s="299"/>
      <c r="BZ242" s="299"/>
      <c r="CA242" s="299"/>
      <c r="CB242" s="299"/>
      <c r="CC242" s="299"/>
      <c r="CD242" s="299"/>
      <c r="CE242" s="299"/>
      <c r="CF242" s="299"/>
      <c r="CG242" s="299"/>
      <c r="CH242" s="299"/>
    </row>
    <row r="243" customFormat="false" ht="12.75" hidden="false" customHeight="false" outlineLevel="0" collapsed="false">
      <c r="BP243" s="299"/>
      <c r="BQ243" s="299"/>
      <c r="BR243" s="299"/>
      <c r="BS243" s="299"/>
      <c r="BT243" s="299"/>
      <c r="BU243" s="299"/>
      <c r="BV243" s="299"/>
      <c r="BW243" s="299"/>
      <c r="BX243" s="299"/>
      <c r="BY243" s="299"/>
      <c r="BZ243" s="299"/>
      <c r="CA243" s="299"/>
      <c r="CB243" s="299"/>
      <c r="CC243" s="299"/>
      <c r="CD243" s="299"/>
      <c r="CE243" s="299"/>
      <c r="CF243" s="299"/>
      <c r="CG243" s="299"/>
      <c r="CH243" s="299"/>
    </row>
    <row r="244" customFormat="false" ht="12.75" hidden="false" customHeight="false" outlineLevel="0" collapsed="false">
      <c r="BP244" s="299"/>
      <c r="BQ244" s="299"/>
      <c r="BR244" s="299"/>
      <c r="BS244" s="299"/>
      <c r="BT244" s="299"/>
      <c r="BU244" s="299"/>
      <c r="BV244" s="299"/>
      <c r="BW244" s="299"/>
      <c r="BX244" s="299"/>
      <c r="BY244" s="299"/>
      <c r="BZ244" s="299"/>
      <c r="CA244" s="299"/>
      <c r="CB244" s="299"/>
      <c r="CC244" s="299"/>
      <c r="CD244" s="299"/>
      <c r="CE244" s="299"/>
      <c r="CF244" s="299"/>
      <c r="CG244" s="299"/>
      <c r="CH244" s="299"/>
    </row>
    <row r="245" customFormat="false" ht="12.75" hidden="false" customHeight="false" outlineLevel="0" collapsed="false">
      <c r="BP245" s="299"/>
      <c r="BQ245" s="299"/>
      <c r="BR245" s="299"/>
      <c r="BS245" s="299"/>
      <c r="BT245" s="299"/>
      <c r="BU245" s="299"/>
      <c r="BV245" s="299"/>
      <c r="BW245" s="299"/>
      <c r="BX245" s="299"/>
      <c r="BY245" s="299"/>
      <c r="BZ245" s="299"/>
      <c r="CA245" s="299"/>
      <c r="CB245" s="299"/>
      <c r="CC245" s="299"/>
      <c r="CD245" s="299"/>
      <c r="CE245" s="299"/>
      <c r="CF245" s="299"/>
      <c r="CG245" s="299"/>
      <c r="CH245" s="299"/>
    </row>
    <row r="246" customFormat="false" ht="12.75" hidden="false" customHeight="false" outlineLevel="0" collapsed="false">
      <c r="BP246" s="299"/>
      <c r="BQ246" s="299"/>
      <c r="BR246" s="299"/>
      <c r="BS246" s="299"/>
      <c r="BT246" s="299"/>
      <c r="BU246" s="299"/>
      <c r="BV246" s="299"/>
      <c r="BW246" s="299"/>
      <c r="BX246" s="299"/>
      <c r="BY246" s="299"/>
      <c r="BZ246" s="299"/>
      <c r="CA246" s="299"/>
      <c r="CB246" s="299"/>
      <c r="CC246" s="299"/>
      <c r="CD246" s="299"/>
      <c r="CE246" s="299"/>
      <c r="CF246" s="299"/>
      <c r="CG246" s="299"/>
      <c r="CH246" s="299"/>
    </row>
    <row r="247" customFormat="false" ht="12.75" hidden="false" customHeight="false" outlineLevel="0" collapsed="false">
      <c r="BP247" s="299"/>
      <c r="BQ247" s="299"/>
      <c r="BR247" s="299"/>
      <c r="BS247" s="299"/>
      <c r="BT247" s="299"/>
      <c r="BU247" s="299"/>
      <c r="BV247" s="299"/>
      <c r="BW247" s="299"/>
      <c r="BX247" s="299"/>
      <c r="BY247" s="299"/>
      <c r="BZ247" s="299"/>
      <c r="CA247" s="299"/>
      <c r="CB247" s="299"/>
      <c r="CC247" s="299"/>
      <c r="CD247" s="299"/>
      <c r="CE247" s="299"/>
      <c r="CF247" s="299"/>
      <c r="CG247" s="299"/>
      <c r="CH247" s="299"/>
    </row>
    <row r="248" customFormat="false" ht="12.75" hidden="false" customHeight="false" outlineLevel="0" collapsed="false">
      <c r="BP248" s="299"/>
      <c r="BQ248" s="299"/>
      <c r="BR248" s="299"/>
      <c r="BS248" s="299"/>
      <c r="BT248" s="299"/>
      <c r="BU248" s="299"/>
      <c r="BV248" s="299"/>
      <c r="BW248" s="299"/>
      <c r="BX248" s="299"/>
      <c r="BY248" s="299"/>
      <c r="BZ248" s="299"/>
      <c r="CA248" s="299"/>
      <c r="CB248" s="299"/>
      <c r="CC248" s="299"/>
      <c r="CD248" s="299"/>
      <c r="CE248" s="299"/>
      <c r="CF248" s="299"/>
      <c r="CG248" s="299"/>
      <c r="CH248" s="299"/>
    </row>
    <row r="249" customFormat="false" ht="12.75" hidden="false" customHeight="false" outlineLevel="0" collapsed="false">
      <c r="BP249" s="299"/>
      <c r="BQ249" s="299"/>
      <c r="BR249" s="299"/>
      <c r="BS249" s="299"/>
      <c r="BT249" s="299"/>
      <c r="BU249" s="299"/>
      <c r="BV249" s="299"/>
      <c r="BW249" s="299"/>
      <c r="BX249" s="299"/>
      <c r="BY249" s="299"/>
      <c r="BZ249" s="299"/>
      <c r="CA249" s="299"/>
      <c r="CB249" s="299"/>
      <c r="CC249" s="299"/>
      <c r="CD249" s="299"/>
      <c r="CE249" s="299"/>
      <c r="CF249" s="299"/>
      <c r="CG249" s="299"/>
      <c r="CH249" s="299"/>
    </row>
    <row r="250" customFormat="false" ht="12.75" hidden="false" customHeight="false" outlineLevel="0" collapsed="false">
      <c r="BP250" s="299"/>
      <c r="BQ250" s="299"/>
      <c r="BR250" s="299"/>
      <c r="BS250" s="299"/>
      <c r="BT250" s="299"/>
      <c r="BU250" s="299"/>
      <c r="BV250" s="299"/>
      <c r="BW250" s="299"/>
      <c r="BX250" s="299"/>
      <c r="BY250" s="299"/>
      <c r="BZ250" s="299"/>
      <c r="CA250" s="299"/>
      <c r="CB250" s="299"/>
      <c r="CC250" s="299"/>
      <c r="CD250" s="299"/>
      <c r="CE250" s="299"/>
      <c r="CF250" s="299"/>
      <c r="CG250" s="299"/>
      <c r="CH250" s="299"/>
    </row>
    <row r="251" customFormat="false" ht="12.75" hidden="false" customHeight="false" outlineLevel="0" collapsed="false">
      <c r="BP251" s="299"/>
      <c r="BQ251" s="299"/>
      <c r="BR251" s="299"/>
      <c r="BS251" s="299"/>
      <c r="BT251" s="299"/>
      <c r="BU251" s="299"/>
      <c r="BV251" s="299"/>
      <c r="BW251" s="299"/>
      <c r="BX251" s="299"/>
      <c r="BY251" s="299"/>
      <c r="BZ251" s="299"/>
      <c r="CA251" s="299"/>
      <c r="CB251" s="299"/>
      <c r="CC251" s="299"/>
      <c r="CD251" s="299"/>
      <c r="CE251" s="299"/>
      <c r="CF251" s="299"/>
      <c r="CG251" s="299"/>
      <c r="CH251" s="299"/>
    </row>
    <row r="252" customFormat="false" ht="12.75" hidden="false" customHeight="false" outlineLevel="0" collapsed="false">
      <c r="BP252" s="299"/>
      <c r="BQ252" s="299"/>
      <c r="BR252" s="299"/>
      <c r="BS252" s="299"/>
      <c r="BT252" s="299"/>
      <c r="BU252" s="299"/>
      <c r="BV252" s="299"/>
      <c r="BW252" s="299"/>
      <c r="BX252" s="299"/>
      <c r="BY252" s="299"/>
      <c r="BZ252" s="299"/>
      <c r="CA252" s="299"/>
      <c r="CB252" s="299"/>
      <c r="CC252" s="299"/>
      <c r="CD252" s="299"/>
      <c r="CE252" s="299"/>
      <c r="CF252" s="299"/>
      <c r="CG252" s="299"/>
      <c r="CH252" s="299"/>
    </row>
    <row r="253" customFormat="false" ht="12.75" hidden="false" customHeight="false" outlineLevel="0" collapsed="false">
      <c r="BP253" s="299"/>
      <c r="BQ253" s="299"/>
      <c r="BR253" s="299"/>
      <c r="BS253" s="299"/>
      <c r="BT253" s="299"/>
      <c r="BU253" s="299"/>
      <c r="BV253" s="299"/>
      <c r="BW253" s="299"/>
      <c r="BX253" s="299"/>
      <c r="BY253" s="299"/>
      <c r="BZ253" s="299"/>
      <c r="CA253" s="299"/>
      <c r="CB253" s="299"/>
      <c r="CC253" s="299"/>
      <c r="CD253" s="299"/>
      <c r="CE253" s="299"/>
      <c r="CF253" s="299"/>
      <c r="CG253" s="299"/>
      <c r="CH253" s="299"/>
    </row>
    <row r="254" customFormat="false" ht="12.75" hidden="false" customHeight="false" outlineLevel="0" collapsed="false">
      <c r="BP254" s="299"/>
      <c r="BQ254" s="299"/>
      <c r="BR254" s="299"/>
      <c r="BS254" s="299"/>
      <c r="BT254" s="299"/>
      <c r="BU254" s="299"/>
      <c r="BV254" s="299"/>
      <c r="BW254" s="299"/>
      <c r="BX254" s="299"/>
      <c r="BY254" s="299"/>
      <c r="BZ254" s="299"/>
      <c r="CA254" s="299"/>
      <c r="CB254" s="299"/>
      <c r="CC254" s="299"/>
      <c r="CD254" s="299"/>
      <c r="CE254" s="299"/>
      <c r="CF254" s="299"/>
      <c r="CG254" s="299"/>
      <c r="CH254" s="299"/>
    </row>
    <row r="255" customFormat="false" ht="12.75" hidden="false" customHeight="false" outlineLevel="0" collapsed="false">
      <c r="BP255" s="299"/>
      <c r="BQ255" s="299"/>
      <c r="BR255" s="299"/>
      <c r="BS255" s="299"/>
      <c r="BT255" s="299"/>
      <c r="BU255" s="299"/>
      <c r="BV255" s="299"/>
      <c r="BW255" s="299"/>
      <c r="BX255" s="299"/>
      <c r="BY255" s="299"/>
      <c r="BZ255" s="299"/>
      <c r="CA255" s="299"/>
      <c r="CB255" s="299"/>
      <c r="CC255" s="299"/>
      <c r="CD255" s="299"/>
      <c r="CE255" s="299"/>
      <c r="CF255" s="299"/>
      <c r="CG255" s="299"/>
      <c r="CH255" s="299"/>
    </row>
    <row r="256" customFormat="false" ht="12.75" hidden="false" customHeight="false" outlineLevel="0" collapsed="false">
      <c r="BP256" s="299"/>
      <c r="BQ256" s="299"/>
      <c r="BR256" s="299"/>
      <c r="BS256" s="299"/>
      <c r="BT256" s="299"/>
      <c r="BU256" s="299"/>
      <c r="BV256" s="299"/>
      <c r="BW256" s="299"/>
      <c r="BX256" s="299"/>
      <c r="BY256" s="299"/>
      <c r="BZ256" s="299"/>
      <c r="CA256" s="299"/>
      <c r="CB256" s="299"/>
      <c r="CC256" s="299"/>
      <c r="CD256" s="299"/>
      <c r="CE256" s="299"/>
      <c r="CF256" s="299"/>
      <c r="CG256" s="299"/>
      <c r="CH256" s="299"/>
    </row>
    <row r="257" customFormat="false" ht="12.75" hidden="false" customHeight="false" outlineLevel="0" collapsed="false">
      <c r="BP257" s="299"/>
      <c r="BQ257" s="299"/>
      <c r="BR257" s="299"/>
      <c r="BS257" s="299"/>
      <c r="BT257" s="299"/>
      <c r="BU257" s="299"/>
      <c r="BV257" s="299"/>
      <c r="BW257" s="299"/>
      <c r="BX257" s="299"/>
      <c r="BY257" s="299"/>
      <c r="BZ257" s="299"/>
      <c r="CA257" s="299"/>
      <c r="CB257" s="299"/>
      <c r="CC257" s="299"/>
      <c r="CD257" s="299"/>
      <c r="CE257" s="299"/>
      <c r="CF257" s="299"/>
      <c r="CG257" s="299"/>
      <c r="CH257" s="299"/>
    </row>
    <row r="258" customFormat="false" ht="12.75" hidden="false" customHeight="false" outlineLevel="0" collapsed="false">
      <c r="BP258" s="299"/>
      <c r="BQ258" s="299"/>
      <c r="BR258" s="299"/>
      <c r="BS258" s="299"/>
      <c r="BT258" s="299"/>
      <c r="BU258" s="299"/>
      <c r="BV258" s="299"/>
      <c r="BW258" s="299"/>
      <c r="BX258" s="299"/>
      <c r="BY258" s="299"/>
      <c r="BZ258" s="299"/>
      <c r="CA258" s="299"/>
      <c r="CB258" s="299"/>
      <c r="CC258" s="299"/>
      <c r="CD258" s="299"/>
      <c r="CE258" s="299"/>
      <c r="CF258" s="299"/>
      <c r="CG258" s="299"/>
      <c r="CH258" s="299"/>
    </row>
    <row r="259" customFormat="false" ht="12.75" hidden="false" customHeight="false" outlineLevel="0" collapsed="false"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</row>
    <row r="260" customFormat="false" ht="12.75" hidden="false" customHeight="false" outlineLevel="0" collapsed="false"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</row>
    <row r="261" customFormat="false" ht="12.75" hidden="false" customHeight="false" outlineLevel="0" collapsed="false">
      <c r="BP261" s="299"/>
      <c r="BQ261" s="299"/>
      <c r="BR261" s="299"/>
      <c r="BS261" s="299"/>
      <c r="BT261" s="299"/>
      <c r="BU261" s="299"/>
      <c r="BV261" s="299"/>
      <c r="BW261" s="299"/>
      <c r="BX261" s="299"/>
      <c r="BY261" s="299"/>
      <c r="BZ261" s="299"/>
      <c r="CA261" s="299"/>
      <c r="CB261" s="299"/>
      <c r="CC261" s="299"/>
      <c r="CD261" s="299"/>
      <c r="CE261" s="299"/>
      <c r="CF261" s="299"/>
      <c r="CG261" s="299"/>
      <c r="CH261" s="299"/>
    </row>
    <row r="262" customFormat="false" ht="12.75" hidden="false" customHeight="false" outlineLevel="0" collapsed="false">
      <c r="BP262" s="299"/>
      <c r="BQ262" s="299"/>
      <c r="BR262" s="299"/>
      <c r="BS262" s="299"/>
      <c r="BT262" s="299"/>
      <c r="BU262" s="299"/>
      <c r="BV262" s="299"/>
      <c r="BW262" s="299"/>
      <c r="BX262" s="299"/>
      <c r="BY262" s="299"/>
      <c r="BZ262" s="299"/>
      <c r="CA262" s="299"/>
      <c r="CB262" s="299"/>
      <c r="CC262" s="299"/>
      <c r="CD262" s="299"/>
      <c r="CE262" s="299"/>
      <c r="CF262" s="299"/>
      <c r="CG262" s="299"/>
      <c r="CH262" s="299"/>
    </row>
    <row r="263" customFormat="false" ht="12.75" hidden="false" customHeight="false" outlineLevel="0" collapsed="false">
      <c r="BP263" s="299"/>
      <c r="BQ263" s="299"/>
      <c r="BR263" s="299"/>
      <c r="BS263" s="299"/>
      <c r="BT263" s="299"/>
      <c r="BU263" s="299"/>
      <c r="BV263" s="299"/>
      <c r="BW263" s="299"/>
      <c r="BX263" s="299"/>
      <c r="BY263" s="299"/>
      <c r="BZ263" s="299"/>
      <c r="CA263" s="299"/>
      <c r="CB263" s="299"/>
      <c r="CC263" s="299"/>
      <c r="CD263" s="299"/>
      <c r="CE263" s="299"/>
      <c r="CF263" s="299"/>
      <c r="CG263" s="299"/>
      <c r="CH263" s="299"/>
    </row>
    <row r="264" customFormat="false" ht="12.75" hidden="false" customHeight="false" outlineLevel="0" collapsed="false">
      <c r="BP264" s="299"/>
      <c r="BQ264" s="299"/>
      <c r="BR264" s="299"/>
      <c r="BS264" s="299"/>
      <c r="BT264" s="299"/>
      <c r="BU264" s="299"/>
      <c r="BV264" s="299"/>
      <c r="BW264" s="299"/>
      <c r="BX264" s="299"/>
      <c r="BY264" s="299"/>
      <c r="BZ264" s="299"/>
      <c r="CA264" s="299"/>
      <c r="CB264" s="299"/>
      <c r="CC264" s="299"/>
      <c r="CD264" s="299"/>
      <c r="CE264" s="299"/>
      <c r="CF264" s="299"/>
      <c r="CG264" s="299"/>
      <c r="CH264" s="299"/>
    </row>
    <row r="265" customFormat="false" ht="12.75" hidden="false" customHeight="false" outlineLevel="0" collapsed="false">
      <c r="BP265" s="299"/>
      <c r="BQ265" s="299"/>
      <c r="BR265" s="299"/>
      <c r="BS265" s="299"/>
      <c r="BT265" s="299"/>
      <c r="BU265" s="299"/>
      <c r="BV265" s="299"/>
      <c r="BW265" s="299"/>
      <c r="BX265" s="299"/>
      <c r="BY265" s="299"/>
      <c r="BZ265" s="299"/>
      <c r="CA265" s="299"/>
      <c r="CB265" s="299"/>
      <c r="CC265" s="299"/>
      <c r="CD265" s="299"/>
      <c r="CE265" s="299"/>
      <c r="CF265" s="299"/>
      <c r="CG265" s="299"/>
      <c r="CH265" s="299"/>
    </row>
    <row r="266" customFormat="false" ht="12.75" hidden="false" customHeight="false" outlineLevel="0" collapsed="false">
      <c r="BP266" s="299"/>
      <c r="BQ266" s="299"/>
      <c r="BR266" s="299"/>
      <c r="BS266" s="299"/>
      <c r="BT266" s="299"/>
      <c r="BU266" s="299"/>
      <c r="BV266" s="299"/>
      <c r="BW266" s="299"/>
      <c r="BX266" s="299"/>
      <c r="BY266" s="299"/>
      <c r="BZ266" s="299"/>
      <c r="CA266" s="299"/>
      <c r="CB266" s="299"/>
      <c r="CC266" s="299"/>
      <c r="CD266" s="299"/>
      <c r="CE266" s="299"/>
      <c r="CF266" s="299"/>
      <c r="CG266" s="299"/>
      <c r="CH266" s="299"/>
    </row>
    <row r="267" customFormat="false" ht="12.75" hidden="false" customHeight="false" outlineLevel="0" collapsed="false">
      <c r="BP267" s="299"/>
      <c r="BQ267" s="299"/>
      <c r="BR267" s="299"/>
      <c r="BS267" s="299"/>
      <c r="BT267" s="299"/>
      <c r="BU267" s="299"/>
      <c r="BV267" s="299"/>
      <c r="BW267" s="299"/>
      <c r="BX267" s="299"/>
      <c r="BY267" s="299"/>
      <c r="BZ267" s="299"/>
      <c r="CA267" s="299"/>
      <c r="CB267" s="299"/>
      <c r="CC267" s="299"/>
      <c r="CD267" s="299"/>
      <c r="CE267" s="299"/>
      <c r="CF267" s="299"/>
      <c r="CG267" s="299"/>
      <c r="CH267" s="299"/>
    </row>
    <row r="268" customFormat="false" ht="12.75" hidden="false" customHeight="false" outlineLevel="0" collapsed="false">
      <c r="BP268" s="299"/>
      <c r="BQ268" s="299"/>
      <c r="BR268" s="299"/>
      <c r="BS268" s="299"/>
      <c r="BT268" s="299"/>
      <c r="BU268" s="299"/>
      <c r="BV268" s="299"/>
      <c r="BW268" s="299"/>
      <c r="BX268" s="299"/>
      <c r="BY268" s="299"/>
      <c r="BZ268" s="299"/>
      <c r="CA268" s="299"/>
      <c r="CB268" s="299"/>
      <c r="CC268" s="299"/>
      <c r="CD268" s="299"/>
      <c r="CE268" s="299"/>
      <c r="CF268" s="299"/>
      <c r="CG268" s="299"/>
      <c r="CH268" s="299"/>
    </row>
    <row r="269" customFormat="false" ht="12.75" hidden="false" customHeight="false" outlineLevel="0" collapsed="false">
      <c r="BP269" s="299"/>
      <c r="BQ269" s="299"/>
      <c r="BR269" s="299"/>
      <c r="BS269" s="299"/>
      <c r="BT269" s="299"/>
      <c r="BU269" s="299"/>
      <c r="BV269" s="299"/>
      <c r="BW269" s="299"/>
      <c r="BX269" s="299"/>
      <c r="BY269" s="299"/>
      <c r="BZ269" s="299"/>
      <c r="CA269" s="299"/>
      <c r="CB269" s="299"/>
      <c r="CC269" s="299"/>
      <c r="CD269" s="299"/>
      <c r="CE269" s="299"/>
      <c r="CF269" s="299"/>
      <c r="CG269" s="299"/>
      <c r="CH269" s="299"/>
    </row>
    <row r="270" customFormat="false" ht="12.75" hidden="false" customHeight="false" outlineLevel="0" collapsed="false">
      <c r="BP270" s="299"/>
      <c r="BQ270" s="299"/>
      <c r="BR270" s="299"/>
      <c r="BS270" s="299"/>
      <c r="BT270" s="299"/>
      <c r="BU270" s="299"/>
      <c r="BV270" s="299"/>
      <c r="BW270" s="299"/>
      <c r="BX270" s="299"/>
      <c r="BY270" s="299"/>
      <c r="BZ270" s="299"/>
      <c r="CA270" s="299"/>
      <c r="CB270" s="299"/>
      <c r="CC270" s="299"/>
      <c r="CD270" s="299"/>
      <c r="CE270" s="299"/>
      <c r="CF270" s="299"/>
      <c r="CG270" s="299"/>
      <c r="CH270" s="299"/>
    </row>
    <row r="271" customFormat="false" ht="12.75" hidden="false" customHeight="false" outlineLevel="0" collapsed="false">
      <c r="BP271" s="299"/>
      <c r="BQ271" s="299"/>
      <c r="BR271" s="299"/>
      <c r="BS271" s="299"/>
      <c r="BT271" s="299"/>
      <c r="BU271" s="299"/>
      <c r="BV271" s="299"/>
      <c r="BW271" s="299"/>
      <c r="BX271" s="299"/>
      <c r="BY271" s="299"/>
      <c r="BZ271" s="299"/>
      <c r="CA271" s="299"/>
      <c r="CB271" s="299"/>
      <c r="CC271" s="299"/>
      <c r="CD271" s="299"/>
      <c r="CE271" s="299"/>
      <c r="CF271" s="299"/>
      <c r="CG271" s="299"/>
      <c r="CH271" s="299"/>
    </row>
    <row r="272" customFormat="false" ht="12.75" hidden="false" customHeight="false" outlineLevel="0" collapsed="false">
      <c r="BP272" s="299"/>
      <c r="BQ272" s="299"/>
      <c r="BR272" s="299"/>
      <c r="BS272" s="299"/>
      <c r="BT272" s="299"/>
      <c r="BU272" s="299"/>
      <c r="BV272" s="299"/>
      <c r="BW272" s="299"/>
      <c r="BX272" s="299"/>
      <c r="BY272" s="299"/>
      <c r="BZ272" s="299"/>
      <c r="CA272" s="299"/>
      <c r="CB272" s="299"/>
      <c r="CC272" s="299"/>
      <c r="CD272" s="299"/>
      <c r="CE272" s="299"/>
      <c r="CF272" s="299"/>
      <c r="CG272" s="299"/>
      <c r="CH272" s="299"/>
    </row>
    <row r="273" customFormat="false" ht="12.75" hidden="false" customHeight="false" outlineLevel="0" collapsed="false">
      <c r="BP273" s="299"/>
      <c r="BQ273" s="299"/>
      <c r="BR273" s="299"/>
      <c r="BS273" s="299"/>
      <c r="BT273" s="299"/>
      <c r="BU273" s="299"/>
      <c r="BV273" s="299"/>
      <c r="BW273" s="299"/>
      <c r="BX273" s="299"/>
      <c r="BY273" s="299"/>
      <c r="BZ273" s="299"/>
      <c r="CA273" s="299"/>
      <c r="CB273" s="299"/>
      <c r="CC273" s="299"/>
      <c r="CD273" s="299"/>
      <c r="CE273" s="299"/>
      <c r="CF273" s="299"/>
      <c r="CG273" s="299"/>
      <c r="CH273" s="299"/>
    </row>
    <row r="274" customFormat="false" ht="12.75" hidden="false" customHeight="false" outlineLevel="0" collapsed="false">
      <c r="BP274" s="299"/>
      <c r="BQ274" s="299"/>
      <c r="BR274" s="299"/>
      <c r="BS274" s="299"/>
      <c r="BT274" s="299"/>
      <c r="BU274" s="299"/>
      <c r="BV274" s="299"/>
      <c r="BW274" s="299"/>
      <c r="BX274" s="299"/>
      <c r="BY274" s="299"/>
      <c r="BZ274" s="299"/>
      <c r="CA274" s="299"/>
      <c r="CB274" s="299"/>
      <c r="CC274" s="299"/>
      <c r="CD274" s="299"/>
      <c r="CE274" s="299"/>
      <c r="CF274" s="299"/>
      <c r="CG274" s="299"/>
      <c r="CH274" s="299"/>
    </row>
    <row r="275" customFormat="false" ht="12.75" hidden="false" customHeight="false" outlineLevel="0" collapsed="false">
      <c r="BP275" s="299"/>
      <c r="BQ275" s="299"/>
      <c r="BR275" s="299"/>
      <c r="BS275" s="299"/>
      <c r="BT275" s="299"/>
      <c r="BU275" s="299"/>
      <c r="BV275" s="299"/>
      <c r="BW275" s="299"/>
      <c r="BX275" s="299"/>
      <c r="BY275" s="299"/>
      <c r="BZ275" s="299"/>
      <c r="CA275" s="299"/>
      <c r="CB275" s="299"/>
      <c r="CC275" s="299"/>
      <c r="CD275" s="299"/>
      <c r="CE275" s="299"/>
      <c r="CF275" s="299"/>
      <c r="CG275" s="299"/>
      <c r="CH275" s="299"/>
    </row>
    <row r="276" customFormat="false" ht="12.75" hidden="false" customHeight="false" outlineLevel="0" collapsed="false">
      <c r="BP276" s="299"/>
      <c r="BQ276" s="299"/>
      <c r="BR276" s="299"/>
      <c r="BS276" s="299"/>
      <c r="BT276" s="299"/>
      <c r="BU276" s="299"/>
      <c r="BV276" s="299"/>
      <c r="BW276" s="299"/>
      <c r="BX276" s="299"/>
      <c r="BY276" s="299"/>
      <c r="BZ276" s="299"/>
      <c r="CA276" s="299"/>
      <c r="CB276" s="299"/>
      <c r="CC276" s="299"/>
      <c r="CD276" s="299"/>
      <c r="CE276" s="299"/>
      <c r="CF276" s="299"/>
      <c r="CG276" s="299"/>
      <c r="CH276" s="299"/>
    </row>
    <row r="277" customFormat="false" ht="12.75" hidden="false" customHeight="false" outlineLevel="0" collapsed="false">
      <c r="BP277" s="299"/>
      <c r="BQ277" s="299"/>
      <c r="BR277" s="299"/>
      <c r="BS277" s="299"/>
      <c r="BT277" s="299"/>
      <c r="BU277" s="299"/>
      <c r="BV277" s="299"/>
      <c r="BW277" s="299"/>
      <c r="BX277" s="299"/>
      <c r="BY277" s="299"/>
      <c r="BZ277" s="299"/>
      <c r="CA277" s="299"/>
      <c r="CB277" s="299"/>
      <c r="CC277" s="299"/>
      <c r="CD277" s="299"/>
      <c r="CE277" s="299"/>
      <c r="CF277" s="299"/>
      <c r="CG277" s="299"/>
      <c r="CH277" s="299"/>
    </row>
    <row r="278" customFormat="false" ht="12.75" hidden="false" customHeight="false" outlineLevel="0" collapsed="false">
      <c r="BP278" s="299"/>
      <c r="BQ278" s="299"/>
      <c r="BR278" s="299"/>
      <c r="BS278" s="299"/>
      <c r="BT278" s="299"/>
      <c r="BU278" s="299"/>
      <c r="BV278" s="299"/>
      <c r="BW278" s="299"/>
      <c r="BX278" s="299"/>
      <c r="BY278" s="299"/>
      <c r="BZ278" s="299"/>
      <c r="CA278" s="299"/>
      <c r="CB278" s="299"/>
      <c r="CC278" s="299"/>
      <c r="CD278" s="299"/>
      <c r="CE278" s="299"/>
      <c r="CF278" s="299"/>
      <c r="CG278" s="299"/>
      <c r="CH278" s="299"/>
    </row>
    <row r="279" customFormat="false" ht="12.75" hidden="false" customHeight="false" outlineLevel="0" collapsed="false">
      <c r="BP279" s="299"/>
      <c r="BQ279" s="299"/>
      <c r="BR279" s="299"/>
      <c r="BS279" s="299"/>
      <c r="BT279" s="299"/>
      <c r="BU279" s="299"/>
      <c r="BV279" s="299"/>
      <c r="BW279" s="299"/>
      <c r="BX279" s="299"/>
      <c r="BY279" s="299"/>
      <c r="BZ279" s="299"/>
      <c r="CA279" s="299"/>
      <c r="CB279" s="299"/>
      <c r="CC279" s="299"/>
      <c r="CD279" s="299"/>
      <c r="CE279" s="299"/>
      <c r="CF279" s="299"/>
      <c r="CG279" s="299"/>
      <c r="CH279" s="299"/>
    </row>
    <row r="280" customFormat="false" ht="12.75" hidden="false" customHeight="false" outlineLevel="0" collapsed="false">
      <c r="BP280" s="299"/>
      <c r="BQ280" s="299"/>
      <c r="BR280" s="299"/>
      <c r="BS280" s="299"/>
      <c r="BT280" s="299"/>
      <c r="BU280" s="299"/>
      <c r="BV280" s="299"/>
      <c r="BW280" s="299"/>
      <c r="BX280" s="299"/>
      <c r="BY280" s="299"/>
      <c r="BZ280" s="299"/>
      <c r="CA280" s="299"/>
      <c r="CB280" s="299"/>
      <c r="CC280" s="299"/>
      <c r="CD280" s="299"/>
      <c r="CE280" s="299"/>
      <c r="CF280" s="299"/>
      <c r="CG280" s="299"/>
      <c r="CH280" s="299"/>
    </row>
    <row r="281" customFormat="false" ht="12.75" hidden="false" customHeight="false" outlineLevel="0" collapsed="false"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</row>
    <row r="282" customFormat="false" ht="12.75" hidden="false" customHeight="false" outlineLevel="0" collapsed="false"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</row>
    <row r="283" customFormat="false" ht="12.75" hidden="false" customHeight="false" outlineLevel="0" collapsed="false"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</row>
    <row r="284" customFormat="false" ht="12.75" hidden="false" customHeight="false" outlineLevel="0" collapsed="false"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</row>
    <row r="285" customFormat="false" ht="12.75" hidden="false" customHeight="false" outlineLevel="0" collapsed="false">
      <c r="BP285" s="299"/>
      <c r="BQ285" s="299"/>
      <c r="BR285" s="299"/>
      <c r="BS285" s="299"/>
      <c r="BT285" s="299"/>
      <c r="BU285" s="299"/>
      <c r="BV285" s="299"/>
      <c r="BW285" s="299"/>
      <c r="BX285" s="299"/>
      <c r="BY285" s="299"/>
      <c r="BZ285" s="299"/>
      <c r="CA285" s="299"/>
      <c r="CB285" s="299"/>
      <c r="CC285" s="299"/>
      <c r="CD285" s="299"/>
      <c r="CE285" s="299"/>
      <c r="CF285" s="299"/>
      <c r="CG285" s="299"/>
      <c r="CH285" s="299"/>
    </row>
    <row r="286" customFormat="false" ht="12.75" hidden="false" customHeight="false" outlineLevel="0" collapsed="false">
      <c r="BP286" s="299"/>
      <c r="BQ286" s="299"/>
      <c r="BR286" s="299"/>
      <c r="BS286" s="299"/>
      <c r="BT286" s="299"/>
      <c r="BU286" s="299"/>
      <c r="BV286" s="299"/>
      <c r="BW286" s="299"/>
      <c r="BX286" s="299"/>
      <c r="BY286" s="299"/>
      <c r="BZ286" s="299"/>
      <c r="CA286" s="299"/>
      <c r="CB286" s="299"/>
      <c r="CC286" s="299"/>
      <c r="CD286" s="299"/>
      <c r="CE286" s="299"/>
      <c r="CF286" s="299"/>
      <c r="CG286" s="299"/>
      <c r="CH286" s="299"/>
    </row>
    <row r="287" customFormat="false" ht="12.75" hidden="false" customHeight="false" outlineLevel="0" collapsed="false">
      <c r="BP287" s="299"/>
      <c r="BQ287" s="299"/>
      <c r="BR287" s="299"/>
      <c r="BS287" s="299"/>
      <c r="BT287" s="299"/>
      <c r="BU287" s="299"/>
      <c r="BV287" s="299"/>
      <c r="BW287" s="299"/>
      <c r="BX287" s="299"/>
      <c r="BY287" s="299"/>
      <c r="BZ287" s="299"/>
      <c r="CA287" s="299"/>
      <c r="CB287" s="299"/>
      <c r="CC287" s="299"/>
      <c r="CD287" s="299"/>
      <c r="CE287" s="299"/>
      <c r="CF287" s="299"/>
      <c r="CG287" s="299"/>
      <c r="CH287" s="299"/>
    </row>
    <row r="288" customFormat="false" ht="12.75" hidden="false" customHeight="false" outlineLevel="0" collapsed="false">
      <c r="BP288" s="299"/>
      <c r="BQ288" s="299"/>
      <c r="BR288" s="299"/>
      <c r="BS288" s="299"/>
      <c r="BT288" s="299"/>
      <c r="BU288" s="299"/>
      <c r="BV288" s="299"/>
      <c r="BW288" s="299"/>
      <c r="BX288" s="299"/>
      <c r="BY288" s="299"/>
      <c r="BZ288" s="299"/>
      <c r="CA288" s="299"/>
      <c r="CB288" s="299"/>
      <c r="CC288" s="299"/>
      <c r="CD288" s="299"/>
      <c r="CE288" s="299"/>
      <c r="CF288" s="299"/>
      <c r="CG288" s="299"/>
      <c r="CH288" s="299"/>
    </row>
    <row r="289" customFormat="false" ht="12.75" hidden="false" customHeight="false" outlineLevel="0" collapsed="false">
      <c r="BP289" s="299"/>
      <c r="BQ289" s="299"/>
      <c r="BR289" s="299"/>
      <c r="BS289" s="299"/>
      <c r="BT289" s="299"/>
      <c r="BU289" s="299"/>
      <c r="BV289" s="299"/>
      <c r="BW289" s="299"/>
      <c r="BX289" s="299"/>
      <c r="BY289" s="299"/>
      <c r="BZ289" s="299"/>
      <c r="CA289" s="299"/>
      <c r="CB289" s="299"/>
      <c r="CC289" s="299"/>
      <c r="CD289" s="299"/>
      <c r="CE289" s="299"/>
      <c r="CF289" s="299"/>
      <c r="CG289" s="299"/>
      <c r="CH289" s="299"/>
    </row>
    <row r="290" customFormat="false" ht="12.75" hidden="false" customHeight="false" outlineLevel="0" collapsed="false">
      <c r="BP290" s="299"/>
      <c r="BQ290" s="299"/>
      <c r="BR290" s="299"/>
      <c r="BS290" s="299"/>
      <c r="BT290" s="299"/>
      <c r="BU290" s="299"/>
      <c r="BV290" s="299"/>
      <c r="BW290" s="299"/>
      <c r="BX290" s="299"/>
      <c r="BY290" s="299"/>
      <c r="BZ290" s="299"/>
      <c r="CA290" s="299"/>
      <c r="CB290" s="299"/>
      <c r="CC290" s="299"/>
      <c r="CD290" s="299"/>
      <c r="CE290" s="299"/>
      <c r="CF290" s="299"/>
      <c r="CG290" s="299"/>
      <c r="CH290" s="299"/>
    </row>
    <row r="291" customFormat="false" ht="12.75" hidden="false" customHeight="false" outlineLevel="0" collapsed="false">
      <c r="BP291" s="299"/>
      <c r="BQ291" s="299"/>
      <c r="BR291" s="299"/>
      <c r="BS291" s="299"/>
      <c r="BT291" s="299"/>
      <c r="BU291" s="299"/>
      <c r="BV291" s="299"/>
      <c r="BW291" s="299"/>
      <c r="BX291" s="299"/>
      <c r="BY291" s="299"/>
      <c r="BZ291" s="299"/>
      <c r="CA291" s="299"/>
      <c r="CB291" s="299"/>
      <c r="CC291" s="299"/>
      <c r="CD291" s="299"/>
      <c r="CE291" s="299"/>
      <c r="CF291" s="299"/>
      <c r="CG291" s="299"/>
      <c r="CH291" s="299"/>
    </row>
    <row r="292" customFormat="false" ht="12.75" hidden="false" customHeight="false" outlineLevel="0" collapsed="false">
      <c r="BP292" s="299"/>
      <c r="BQ292" s="299"/>
      <c r="BR292" s="299"/>
      <c r="BS292" s="299"/>
      <c r="BT292" s="299"/>
      <c r="BU292" s="299"/>
      <c r="BV292" s="299"/>
      <c r="BW292" s="299"/>
      <c r="BX292" s="299"/>
      <c r="BY292" s="299"/>
      <c r="BZ292" s="299"/>
      <c r="CA292" s="299"/>
      <c r="CB292" s="299"/>
      <c r="CC292" s="299"/>
      <c r="CD292" s="299"/>
      <c r="CE292" s="299"/>
      <c r="CF292" s="299"/>
      <c r="CG292" s="299"/>
      <c r="CH292" s="299"/>
    </row>
    <row r="293" customFormat="false" ht="12.75" hidden="false" customHeight="false" outlineLevel="0" collapsed="false">
      <c r="BP293" s="299"/>
      <c r="BQ293" s="299"/>
      <c r="BR293" s="299"/>
      <c r="BS293" s="299"/>
      <c r="BT293" s="299"/>
      <c r="BU293" s="299"/>
      <c r="BV293" s="299"/>
      <c r="BW293" s="299"/>
      <c r="BX293" s="299"/>
      <c r="BY293" s="299"/>
      <c r="BZ293" s="299"/>
      <c r="CA293" s="299"/>
      <c r="CB293" s="299"/>
      <c r="CC293" s="299"/>
      <c r="CD293" s="299"/>
      <c r="CE293" s="299"/>
      <c r="CF293" s="299"/>
      <c r="CG293" s="299"/>
      <c r="CH293" s="299"/>
    </row>
    <row r="294" customFormat="false" ht="12.75" hidden="false" customHeight="false" outlineLevel="0" collapsed="false">
      <c r="BP294" s="299"/>
      <c r="BQ294" s="299"/>
      <c r="BR294" s="299"/>
      <c r="BS294" s="299"/>
      <c r="BT294" s="299"/>
      <c r="BU294" s="299"/>
      <c r="BV294" s="299"/>
      <c r="BW294" s="299"/>
      <c r="BX294" s="299"/>
      <c r="BY294" s="299"/>
      <c r="BZ294" s="299"/>
      <c r="CA294" s="299"/>
      <c r="CB294" s="299"/>
      <c r="CC294" s="299"/>
      <c r="CD294" s="299"/>
      <c r="CE294" s="299"/>
      <c r="CF294" s="299"/>
      <c r="CG294" s="299"/>
      <c r="CH294" s="299"/>
    </row>
    <row r="295" customFormat="false" ht="12.75" hidden="false" customHeight="false" outlineLevel="0" collapsed="false">
      <c r="BP295" s="299"/>
      <c r="BQ295" s="299"/>
      <c r="BR295" s="299"/>
      <c r="BS295" s="299"/>
      <c r="BT295" s="299"/>
      <c r="BU295" s="299"/>
      <c r="BV295" s="299"/>
      <c r="BW295" s="299"/>
      <c r="BX295" s="299"/>
      <c r="BY295" s="299"/>
      <c r="BZ295" s="299"/>
      <c r="CA295" s="299"/>
      <c r="CB295" s="299"/>
      <c r="CC295" s="299"/>
      <c r="CD295" s="299"/>
      <c r="CE295" s="299"/>
      <c r="CF295" s="299"/>
      <c r="CG295" s="299"/>
      <c r="CH295" s="299"/>
    </row>
    <row r="296" customFormat="false" ht="12.75" hidden="false" customHeight="false" outlineLevel="0" collapsed="false">
      <c r="BP296" s="299"/>
      <c r="BQ296" s="299"/>
      <c r="BR296" s="299"/>
      <c r="BS296" s="299"/>
      <c r="BT296" s="299"/>
      <c r="BU296" s="299"/>
      <c r="BV296" s="299"/>
      <c r="BW296" s="299"/>
      <c r="BX296" s="299"/>
      <c r="BY296" s="299"/>
      <c r="BZ296" s="299"/>
      <c r="CA296" s="299"/>
      <c r="CB296" s="299"/>
      <c r="CC296" s="299"/>
      <c r="CD296" s="299"/>
      <c r="CE296" s="299"/>
      <c r="CF296" s="299"/>
      <c r="CG296" s="299"/>
      <c r="CH296" s="299"/>
    </row>
    <row r="297" customFormat="false" ht="12.75" hidden="false" customHeight="false" outlineLevel="0" collapsed="false">
      <c r="BP297" s="299"/>
      <c r="BQ297" s="299"/>
      <c r="BR297" s="299"/>
      <c r="BS297" s="299"/>
      <c r="BT297" s="299"/>
      <c r="BU297" s="299"/>
      <c r="BV297" s="299"/>
      <c r="BW297" s="299"/>
      <c r="BX297" s="299"/>
      <c r="BY297" s="299"/>
      <c r="BZ297" s="299"/>
      <c r="CA297" s="299"/>
      <c r="CB297" s="299"/>
      <c r="CC297" s="299"/>
      <c r="CD297" s="299"/>
      <c r="CE297" s="299"/>
      <c r="CF297" s="299"/>
      <c r="CG297" s="299"/>
      <c r="CH297" s="299"/>
    </row>
    <row r="298" customFormat="false" ht="12.75" hidden="false" customHeight="false" outlineLevel="0" collapsed="false">
      <c r="BP298" s="299"/>
      <c r="BQ298" s="299"/>
      <c r="BR298" s="299"/>
      <c r="BS298" s="299"/>
      <c r="BT298" s="299"/>
      <c r="BU298" s="299"/>
      <c r="BV298" s="299"/>
      <c r="BW298" s="299"/>
      <c r="BX298" s="299"/>
      <c r="BY298" s="299"/>
      <c r="BZ298" s="299"/>
      <c r="CA298" s="299"/>
      <c r="CB298" s="299"/>
      <c r="CC298" s="299"/>
      <c r="CD298" s="299"/>
      <c r="CE298" s="299"/>
      <c r="CF298" s="299"/>
      <c r="CG298" s="299"/>
      <c r="CH298" s="299"/>
    </row>
    <row r="299" customFormat="false" ht="12.75" hidden="false" customHeight="false" outlineLevel="0" collapsed="false">
      <c r="BP299" s="299"/>
      <c r="BQ299" s="299"/>
      <c r="BR299" s="299"/>
      <c r="BS299" s="299"/>
      <c r="BT299" s="299"/>
      <c r="BU299" s="299"/>
      <c r="BV299" s="299"/>
      <c r="BW299" s="299"/>
      <c r="BX299" s="299"/>
      <c r="BY299" s="299"/>
      <c r="BZ299" s="299"/>
      <c r="CA299" s="299"/>
      <c r="CB299" s="299"/>
      <c r="CC299" s="299"/>
      <c r="CD299" s="299"/>
      <c r="CE299" s="299"/>
      <c r="CF299" s="299"/>
      <c r="CG299" s="299"/>
      <c r="CH299" s="299"/>
    </row>
    <row r="300" customFormat="false" ht="12.75" hidden="false" customHeight="false" outlineLevel="0" collapsed="false">
      <c r="BP300" s="299"/>
      <c r="BQ300" s="299"/>
      <c r="BR300" s="299"/>
      <c r="BS300" s="299"/>
      <c r="BT300" s="299"/>
      <c r="BU300" s="299"/>
      <c r="BV300" s="299"/>
      <c r="BW300" s="299"/>
      <c r="BX300" s="299"/>
      <c r="BY300" s="299"/>
      <c r="BZ300" s="299"/>
      <c r="CA300" s="299"/>
      <c r="CB300" s="299"/>
      <c r="CC300" s="299"/>
      <c r="CD300" s="299"/>
      <c r="CE300" s="299"/>
      <c r="CF300" s="299"/>
      <c r="CG300" s="299"/>
      <c r="CH300" s="299"/>
    </row>
    <row r="301" customFormat="false" ht="12.75" hidden="false" customHeight="false" outlineLevel="0" collapsed="false">
      <c r="BP301" s="299"/>
      <c r="BQ301" s="299"/>
      <c r="BR301" s="299"/>
      <c r="BS301" s="299"/>
      <c r="BT301" s="299"/>
      <c r="BU301" s="299"/>
      <c r="BV301" s="299"/>
      <c r="BW301" s="299"/>
      <c r="BX301" s="299"/>
      <c r="BY301" s="299"/>
      <c r="BZ301" s="299"/>
      <c r="CA301" s="299"/>
      <c r="CB301" s="299"/>
      <c r="CC301" s="299"/>
      <c r="CD301" s="299"/>
      <c r="CE301" s="299"/>
      <c r="CF301" s="299"/>
      <c r="CG301" s="299"/>
      <c r="CH301" s="299"/>
    </row>
    <row r="302" customFormat="false" ht="12.75" hidden="false" customHeight="false" outlineLevel="0" collapsed="false">
      <c r="BP302" s="299"/>
      <c r="BQ302" s="299"/>
      <c r="BR302" s="299"/>
      <c r="BS302" s="299"/>
      <c r="BT302" s="299"/>
      <c r="BU302" s="299"/>
      <c r="BV302" s="299"/>
      <c r="BW302" s="299"/>
      <c r="BX302" s="299"/>
      <c r="BY302" s="299"/>
      <c r="BZ302" s="299"/>
      <c r="CA302" s="299"/>
      <c r="CB302" s="299"/>
      <c r="CC302" s="299"/>
      <c r="CD302" s="299"/>
      <c r="CE302" s="299"/>
      <c r="CF302" s="299"/>
      <c r="CG302" s="299"/>
      <c r="CH302" s="299"/>
    </row>
    <row r="303" customFormat="false" ht="12.75" hidden="false" customHeight="false" outlineLevel="0" collapsed="false">
      <c r="BP303" s="299"/>
      <c r="BQ303" s="299"/>
      <c r="BR303" s="299"/>
      <c r="BS303" s="299"/>
      <c r="BT303" s="299"/>
      <c r="BU303" s="299"/>
      <c r="BV303" s="299"/>
      <c r="BW303" s="299"/>
      <c r="BX303" s="299"/>
      <c r="BY303" s="299"/>
      <c r="BZ303" s="299"/>
      <c r="CA303" s="299"/>
      <c r="CB303" s="299"/>
      <c r="CC303" s="299"/>
      <c r="CD303" s="299"/>
      <c r="CE303" s="299"/>
      <c r="CF303" s="299"/>
      <c r="CG303" s="299"/>
      <c r="CH303" s="299"/>
    </row>
    <row r="304" customFormat="false" ht="12.75" hidden="false" customHeight="false" outlineLevel="0" collapsed="false">
      <c r="BP304" s="299"/>
      <c r="BQ304" s="299"/>
      <c r="BR304" s="299"/>
      <c r="BS304" s="299"/>
      <c r="BT304" s="299"/>
      <c r="BU304" s="299"/>
      <c r="BV304" s="299"/>
      <c r="BW304" s="299"/>
      <c r="BX304" s="299"/>
      <c r="BY304" s="299"/>
      <c r="BZ304" s="299"/>
      <c r="CA304" s="299"/>
      <c r="CB304" s="299"/>
      <c r="CC304" s="299"/>
      <c r="CD304" s="299"/>
      <c r="CE304" s="299"/>
      <c r="CF304" s="299"/>
      <c r="CG304" s="299"/>
      <c r="CH304" s="299"/>
    </row>
    <row r="305" customFormat="false" ht="12.75" hidden="false" customHeight="false" outlineLevel="0" collapsed="false">
      <c r="BP305" s="299"/>
      <c r="BQ305" s="299"/>
      <c r="BR305" s="299"/>
      <c r="BS305" s="299"/>
      <c r="BT305" s="299"/>
      <c r="BU305" s="299"/>
      <c r="BV305" s="299"/>
      <c r="BW305" s="299"/>
      <c r="BX305" s="299"/>
      <c r="BY305" s="299"/>
      <c r="BZ305" s="299"/>
      <c r="CA305" s="299"/>
      <c r="CB305" s="299"/>
      <c r="CC305" s="299"/>
      <c r="CD305" s="299"/>
      <c r="CE305" s="299"/>
      <c r="CF305" s="299"/>
      <c r="CG305" s="299"/>
      <c r="CH305" s="299"/>
    </row>
    <row r="306" customFormat="false" ht="12.75" hidden="false" customHeight="false" outlineLevel="0" collapsed="false">
      <c r="BP306" s="299"/>
      <c r="BQ306" s="299"/>
      <c r="BR306" s="299"/>
      <c r="BS306" s="299"/>
      <c r="BT306" s="299"/>
      <c r="BU306" s="299"/>
      <c r="BV306" s="299"/>
      <c r="BW306" s="299"/>
      <c r="BX306" s="299"/>
      <c r="BY306" s="299"/>
      <c r="BZ306" s="299"/>
      <c r="CA306" s="299"/>
      <c r="CB306" s="299"/>
      <c r="CC306" s="299"/>
      <c r="CD306" s="299"/>
      <c r="CE306" s="299"/>
      <c r="CF306" s="299"/>
      <c r="CG306" s="299"/>
      <c r="CH306" s="299"/>
    </row>
    <row r="307" customFormat="false" ht="12.75" hidden="false" customHeight="false" outlineLevel="0" collapsed="false">
      <c r="BP307" s="299"/>
      <c r="BQ307" s="299"/>
      <c r="BR307" s="299"/>
      <c r="BS307" s="299"/>
      <c r="BT307" s="299"/>
      <c r="BU307" s="299"/>
      <c r="BV307" s="299"/>
      <c r="BW307" s="299"/>
      <c r="BX307" s="299"/>
      <c r="BY307" s="299"/>
      <c r="BZ307" s="299"/>
      <c r="CA307" s="299"/>
      <c r="CB307" s="299"/>
      <c r="CC307" s="299"/>
      <c r="CD307" s="299"/>
      <c r="CE307" s="299"/>
      <c r="CF307" s="299"/>
      <c r="CG307" s="299"/>
      <c r="CH307" s="299"/>
    </row>
    <row r="308" customFormat="false" ht="12.75" hidden="false" customHeight="false" outlineLevel="0" collapsed="false">
      <c r="BP308" s="299"/>
      <c r="BQ308" s="299"/>
      <c r="BR308" s="299"/>
      <c r="BS308" s="299"/>
      <c r="BT308" s="299"/>
      <c r="BU308" s="299"/>
      <c r="BV308" s="299"/>
      <c r="BW308" s="299"/>
      <c r="BX308" s="299"/>
      <c r="BY308" s="299"/>
      <c r="BZ308" s="299"/>
      <c r="CA308" s="299"/>
      <c r="CB308" s="299"/>
      <c r="CC308" s="299"/>
      <c r="CD308" s="299"/>
      <c r="CE308" s="299"/>
      <c r="CF308" s="299"/>
      <c r="CG308" s="299"/>
      <c r="CH308" s="299"/>
    </row>
    <row r="309" customFormat="false" ht="12.75" hidden="false" customHeight="false" outlineLevel="0" collapsed="false">
      <c r="BP309" s="299"/>
      <c r="BQ309" s="299"/>
      <c r="BR309" s="299"/>
      <c r="BS309" s="299"/>
      <c r="BT309" s="299"/>
      <c r="BU309" s="299"/>
      <c r="BV309" s="299"/>
      <c r="BW309" s="299"/>
      <c r="BX309" s="299"/>
      <c r="BY309" s="299"/>
      <c r="BZ309" s="299"/>
      <c r="CA309" s="299"/>
      <c r="CB309" s="299"/>
      <c r="CC309" s="299"/>
      <c r="CD309" s="299"/>
      <c r="CE309" s="299"/>
      <c r="CF309" s="299"/>
      <c r="CG309" s="299"/>
      <c r="CH309" s="299"/>
    </row>
    <row r="310" customFormat="false" ht="12.75" hidden="false" customHeight="false" outlineLevel="0" collapsed="false">
      <c r="BP310" s="299"/>
      <c r="BQ310" s="299"/>
      <c r="BR310" s="299"/>
      <c r="BS310" s="299"/>
      <c r="BT310" s="299"/>
      <c r="BU310" s="299"/>
      <c r="BV310" s="299"/>
      <c r="BW310" s="299"/>
      <c r="BX310" s="299"/>
      <c r="BY310" s="299"/>
      <c r="BZ310" s="299"/>
      <c r="CA310" s="299"/>
      <c r="CB310" s="299"/>
      <c r="CC310" s="299"/>
      <c r="CD310" s="299"/>
      <c r="CE310" s="299"/>
      <c r="CF310" s="299"/>
      <c r="CG310" s="299"/>
      <c r="CH310" s="299"/>
    </row>
    <row r="311" customFormat="false" ht="12.75" hidden="false" customHeight="false" outlineLevel="0" collapsed="false">
      <c r="BP311" s="299"/>
      <c r="BQ311" s="299"/>
      <c r="BR311" s="299"/>
      <c r="BS311" s="299"/>
      <c r="BT311" s="299"/>
      <c r="BU311" s="299"/>
      <c r="BV311" s="299"/>
      <c r="BW311" s="299"/>
      <c r="BX311" s="299"/>
      <c r="BY311" s="299"/>
      <c r="BZ311" s="299"/>
      <c r="CA311" s="299"/>
      <c r="CB311" s="299"/>
      <c r="CC311" s="299"/>
      <c r="CD311" s="299"/>
      <c r="CE311" s="299"/>
      <c r="CF311" s="299"/>
      <c r="CG311" s="299"/>
      <c r="CH311" s="299"/>
    </row>
    <row r="312" customFormat="false" ht="12.75" hidden="false" customHeight="false" outlineLevel="0" collapsed="false">
      <c r="BP312" s="299"/>
      <c r="BQ312" s="299"/>
      <c r="BR312" s="299"/>
      <c r="BS312" s="299"/>
      <c r="BT312" s="299"/>
      <c r="BU312" s="299"/>
      <c r="BV312" s="299"/>
      <c r="BW312" s="299"/>
      <c r="BX312" s="299"/>
      <c r="BY312" s="299"/>
      <c r="BZ312" s="299"/>
      <c r="CA312" s="299"/>
      <c r="CB312" s="299"/>
      <c r="CC312" s="299"/>
      <c r="CD312" s="299"/>
      <c r="CE312" s="299"/>
      <c r="CF312" s="299"/>
      <c r="CG312" s="299"/>
      <c r="CH312" s="299"/>
    </row>
    <row r="313" customFormat="false" ht="12.75" hidden="false" customHeight="false" outlineLevel="0" collapsed="false">
      <c r="BP313" s="299"/>
      <c r="BQ313" s="299"/>
      <c r="BR313" s="299"/>
      <c r="BS313" s="299"/>
      <c r="BT313" s="299"/>
      <c r="BU313" s="299"/>
      <c r="BV313" s="299"/>
      <c r="BW313" s="299"/>
      <c r="BX313" s="299"/>
      <c r="BY313" s="299"/>
      <c r="BZ313" s="299"/>
      <c r="CA313" s="299"/>
      <c r="CB313" s="299"/>
      <c r="CC313" s="299"/>
      <c r="CD313" s="299"/>
      <c r="CE313" s="299"/>
      <c r="CF313" s="299"/>
      <c r="CG313" s="299"/>
      <c r="CH313" s="299"/>
    </row>
    <row r="314" customFormat="false" ht="12.75" hidden="false" customHeight="false" outlineLevel="0" collapsed="false">
      <c r="BP314" s="299"/>
      <c r="BQ314" s="299"/>
      <c r="BR314" s="299"/>
      <c r="BS314" s="299"/>
      <c r="BT314" s="299"/>
      <c r="BU314" s="299"/>
      <c r="BV314" s="299"/>
      <c r="BW314" s="299"/>
      <c r="BX314" s="299"/>
      <c r="BY314" s="299"/>
      <c r="BZ314" s="299"/>
      <c r="CA314" s="299"/>
      <c r="CB314" s="299"/>
      <c r="CC314" s="299"/>
      <c r="CD314" s="299"/>
      <c r="CE314" s="299"/>
      <c r="CF314" s="299"/>
      <c r="CG314" s="299"/>
      <c r="CH314" s="299"/>
    </row>
    <row r="315" customFormat="false" ht="12.75" hidden="false" customHeight="false" outlineLevel="0" collapsed="false">
      <c r="BP315" s="299"/>
      <c r="BQ315" s="299"/>
      <c r="BR315" s="299"/>
      <c r="BS315" s="299"/>
      <c r="BT315" s="299"/>
      <c r="BU315" s="299"/>
      <c r="BV315" s="299"/>
      <c r="BW315" s="299"/>
      <c r="BX315" s="299"/>
      <c r="BY315" s="299"/>
      <c r="BZ315" s="299"/>
      <c r="CA315" s="299"/>
      <c r="CB315" s="299"/>
      <c r="CC315" s="299"/>
      <c r="CD315" s="299"/>
      <c r="CE315" s="299"/>
      <c r="CF315" s="299"/>
      <c r="CG315" s="299"/>
      <c r="CH315" s="299"/>
    </row>
    <row r="316" customFormat="false" ht="12.75" hidden="false" customHeight="false" outlineLevel="0" collapsed="false">
      <c r="BP316" s="299"/>
      <c r="BQ316" s="299"/>
      <c r="BR316" s="299"/>
      <c r="BS316" s="299"/>
      <c r="BT316" s="299"/>
      <c r="BU316" s="299"/>
      <c r="BV316" s="299"/>
      <c r="BW316" s="299"/>
      <c r="BX316" s="299"/>
      <c r="BY316" s="299"/>
      <c r="BZ316" s="299"/>
      <c r="CA316" s="299"/>
      <c r="CB316" s="299"/>
      <c r="CC316" s="299"/>
      <c r="CD316" s="299"/>
      <c r="CE316" s="299"/>
      <c r="CF316" s="299"/>
      <c r="CG316" s="299"/>
      <c r="CH316" s="299"/>
    </row>
    <row r="317" customFormat="false" ht="12.75" hidden="false" customHeight="false" outlineLevel="0" collapsed="false">
      <c r="BP317" s="299"/>
      <c r="BQ317" s="299"/>
      <c r="BR317" s="299"/>
      <c r="BS317" s="299"/>
      <c r="BT317" s="299"/>
      <c r="BU317" s="299"/>
      <c r="BV317" s="299"/>
      <c r="BW317" s="299"/>
      <c r="BX317" s="299"/>
      <c r="BY317" s="299"/>
      <c r="BZ317" s="299"/>
      <c r="CA317" s="299"/>
      <c r="CB317" s="299"/>
      <c r="CC317" s="299"/>
      <c r="CD317" s="299"/>
      <c r="CE317" s="299"/>
      <c r="CF317" s="299"/>
      <c r="CG317" s="299"/>
      <c r="CH317" s="299"/>
    </row>
    <row r="318" customFormat="false" ht="12.75" hidden="false" customHeight="false" outlineLevel="0" collapsed="false">
      <c r="BP318" s="299"/>
      <c r="BQ318" s="299"/>
      <c r="BR318" s="299"/>
      <c r="BS318" s="299"/>
      <c r="BT318" s="299"/>
      <c r="BU318" s="299"/>
      <c r="BV318" s="299"/>
      <c r="BW318" s="299"/>
      <c r="BX318" s="299"/>
      <c r="BY318" s="299"/>
      <c r="BZ318" s="299"/>
      <c r="CA318" s="299"/>
      <c r="CB318" s="299"/>
      <c r="CC318" s="299"/>
      <c r="CD318" s="299"/>
      <c r="CE318" s="299"/>
      <c r="CF318" s="299"/>
      <c r="CG318" s="299"/>
      <c r="CH318" s="299"/>
    </row>
    <row r="319" customFormat="false" ht="12.75" hidden="false" customHeight="false" outlineLevel="0" collapsed="false">
      <c r="BP319" s="299"/>
      <c r="BQ319" s="299"/>
      <c r="BR319" s="299"/>
      <c r="BS319" s="299"/>
      <c r="BT319" s="299"/>
      <c r="BU319" s="299"/>
      <c r="BV319" s="299"/>
      <c r="BW319" s="299"/>
      <c r="BX319" s="299"/>
      <c r="BY319" s="299"/>
      <c r="BZ319" s="299"/>
      <c r="CA319" s="299"/>
      <c r="CB319" s="299"/>
      <c r="CC319" s="299"/>
      <c r="CD319" s="299"/>
      <c r="CE319" s="299"/>
      <c r="CF319" s="299"/>
      <c r="CG319" s="299"/>
      <c r="CH319" s="299"/>
    </row>
    <row r="320" customFormat="false" ht="12.75" hidden="false" customHeight="false" outlineLevel="0" collapsed="false">
      <c r="BP320" s="299"/>
      <c r="BQ320" s="299"/>
      <c r="BR320" s="299"/>
      <c r="BS320" s="299"/>
      <c r="BT320" s="299"/>
      <c r="BU320" s="299"/>
      <c r="BV320" s="299"/>
      <c r="BW320" s="299"/>
      <c r="BX320" s="299"/>
      <c r="BY320" s="299"/>
      <c r="BZ320" s="299"/>
      <c r="CA320" s="299"/>
      <c r="CB320" s="299"/>
      <c r="CC320" s="299"/>
      <c r="CD320" s="299"/>
      <c r="CE320" s="299"/>
      <c r="CF320" s="299"/>
      <c r="CG320" s="299"/>
      <c r="CH320" s="299"/>
    </row>
    <row r="321" customFormat="false" ht="12.75" hidden="false" customHeight="false" outlineLevel="0" collapsed="false">
      <c r="BP321" s="299"/>
      <c r="BQ321" s="299"/>
      <c r="BR321" s="299"/>
      <c r="BS321" s="299"/>
      <c r="BT321" s="299"/>
      <c r="BU321" s="299"/>
      <c r="BV321" s="299"/>
      <c r="BW321" s="299"/>
      <c r="BX321" s="299"/>
      <c r="BY321" s="299"/>
      <c r="BZ321" s="299"/>
      <c r="CA321" s="299"/>
      <c r="CB321" s="299"/>
      <c r="CC321" s="299"/>
      <c r="CD321" s="299"/>
      <c r="CE321" s="299"/>
      <c r="CF321" s="299"/>
      <c r="CG321" s="299"/>
      <c r="CH321" s="299"/>
    </row>
    <row r="322" customFormat="false" ht="12.75" hidden="false" customHeight="false" outlineLevel="0" collapsed="false">
      <c r="BP322" s="299"/>
      <c r="BQ322" s="299"/>
      <c r="BR322" s="299"/>
      <c r="BS322" s="299"/>
      <c r="BT322" s="299"/>
      <c r="BU322" s="299"/>
      <c r="BV322" s="299"/>
      <c r="BW322" s="299"/>
      <c r="BX322" s="299"/>
      <c r="BY322" s="299"/>
      <c r="BZ322" s="299"/>
      <c r="CA322" s="299"/>
      <c r="CB322" s="299"/>
      <c r="CC322" s="299"/>
      <c r="CD322" s="299"/>
      <c r="CE322" s="299"/>
      <c r="CF322" s="299"/>
      <c r="CG322" s="299"/>
      <c r="CH322" s="299"/>
    </row>
    <row r="323" customFormat="false" ht="12.75" hidden="false" customHeight="false" outlineLevel="0" collapsed="false">
      <c r="BP323" s="299"/>
      <c r="BQ323" s="299"/>
      <c r="BR323" s="299"/>
      <c r="BS323" s="299"/>
      <c r="BT323" s="299"/>
      <c r="BU323" s="299"/>
      <c r="BV323" s="299"/>
      <c r="BW323" s="299"/>
      <c r="BX323" s="299"/>
      <c r="BY323" s="299"/>
      <c r="BZ323" s="299"/>
      <c r="CA323" s="299"/>
      <c r="CB323" s="299"/>
      <c r="CC323" s="299"/>
      <c r="CD323" s="299"/>
      <c r="CE323" s="299"/>
      <c r="CF323" s="299"/>
      <c r="CG323" s="299"/>
      <c r="CH323" s="299"/>
    </row>
  </sheetData>
  <sheetProtection sheet="true" password="cc48" objects="true" scenarios="true"/>
  <mergeCells count="194">
    <mergeCell ref="A1:A2"/>
    <mergeCell ref="B1:D2"/>
    <mergeCell ref="F1:G2"/>
    <mergeCell ref="I1:J2"/>
    <mergeCell ref="L1:M2"/>
    <mergeCell ref="O1:AG1"/>
    <mergeCell ref="AH1:BD1"/>
    <mergeCell ref="BE1:BP1"/>
    <mergeCell ref="BQ1:CH1"/>
    <mergeCell ref="CI1:CM1"/>
    <mergeCell ref="O2:AG2"/>
    <mergeCell ref="AH2:BD2"/>
    <mergeCell ref="BE2:BP2"/>
    <mergeCell ref="BQ2:CH2"/>
    <mergeCell ref="CI2:CM2"/>
    <mergeCell ref="A3:A4"/>
    <mergeCell ref="B3:C4"/>
    <mergeCell ref="D3:D4"/>
    <mergeCell ref="AF3:AG4"/>
    <mergeCell ref="BC3:BD4"/>
    <mergeCell ref="BO3:BP4"/>
    <mergeCell ref="CG3:CH4"/>
    <mergeCell ref="CL3:CM4"/>
    <mergeCell ref="AF5:AG5"/>
    <mergeCell ref="BC5:BD5"/>
    <mergeCell ref="BO5:BP5"/>
    <mergeCell ref="CG5:CH5"/>
    <mergeCell ref="CL5:CM5"/>
    <mergeCell ref="AF6:AG6"/>
    <mergeCell ref="BC6:BD6"/>
    <mergeCell ref="BO6:BP6"/>
    <mergeCell ref="CG6:CH6"/>
    <mergeCell ref="CL6:CM6"/>
    <mergeCell ref="A7:B38"/>
    <mergeCell ref="AF7:AG7"/>
    <mergeCell ref="BC7:BD7"/>
    <mergeCell ref="BO7:BP7"/>
    <mergeCell ref="CG7:CH7"/>
    <mergeCell ref="CL7:CM7"/>
    <mergeCell ref="AF8:AG8"/>
    <mergeCell ref="BC8:BD8"/>
    <mergeCell ref="BO8:BP8"/>
    <mergeCell ref="CG8:CH8"/>
    <mergeCell ref="CL8:CM8"/>
    <mergeCell ref="AF9:AG9"/>
    <mergeCell ref="BC9:BD9"/>
    <mergeCell ref="BO9:BP9"/>
    <mergeCell ref="CG9:CH9"/>
    <mergeCell ref="CL9:CM9"/>
    <mergeCell ref="AF10:AG10"/>
    <mergeCell ref="BC10:BD10"/>
    <mergeCell ref="BO10:BP10"/>
    <mergeCell ref="CG10:CH10"/>
    <mergeCell ref="CL10:CM10"/>
    <mergeCell ref="AF11:AG11"/>
    <mergeCell ref="BC11:BD11"/>
    <mergeCell ref="BO11:BP11"/>
    <mergeCell ref="CG11:CH11"/>
    <mergeCell ref="CL11:CM11"/>
    <mergeCell ref="AF12:AG12"/>
    <mergeCell ref="BC12:BD12"/>
    <mergeCell ref="BO12:BP12"/>
    <mergeCell ref="CG12:CH12"/>
    <mergeCell ref="CL12:CM12"/>
    <mergeCell ref="AF13:AG13"/>
    <mergeCell ref="BC13:BD13"/>
    <mergeCell ref="BO13:BP13"/>
    <mergeCell ref="CG13:CH13"/>
    <mergeCell ref="CL13:CM13"/>
    <mergeCell ref="AF14:AG14"/>
    <mergeCell ref="BC14:BD14"/>
    <mergeCell ref="BO14:BP14"/>
    <mergeCell ref="CG14:CH14"/>
    <mergeCell ref="CL14:CM14"/>
    <mergeCell ref="AF15:AG15"/>
    <mergeCell ref="BC15:BD15"/>
    <mergeCell ref="BO15:BP15"/>
    <mergeCell ref="CG15:CH15"/>
    <mergeCell ref="CL15:CM15"/>
    <mergeCell ref="AF16:AG16"/>
    <mergeCell ref="BC16:BD16"/>
    <mergeCell ref="BO16:BP16"/>
    <mergeCell ref="CG16:CH16"/>
    <mergeCell ref="CL16:CM16"/>
    <mergeCell ref="AF17:AG17"/>
    <mergeCell ref="BC17:BD17"/>
    <mergeCell ref="BO17:BP17"/>
    <mergeCell ref="CG17:CH17"/>
    <mergeCell ref="CL17:CM17"/>
    <mergeCell ref="AF18:AG18"/>
    <mergeCell ref="BC18:BD18"/>
    <mergeCell ref="BO18:BP18"/>
    <mergeCell ref="CG18:CH18"/>
    <mergeCell ref="CL18:CM18"/>
    <mergeCell ref="AF19:AG19"/>
    <mergeCell ref="BC19:BD19"/>
    <mergeCell ref="BO19:BP19"/>
    <mergeCell ref="CG19:CH19"/>
    <mergeCell ref="CL19:CM19"/>
    <mergeCell ref="AF20:AG20"/>
    <mergeCell ref="BC20:BD20"/>
    <mergeCell ref="BO20:BP20"/>
    <mergeCell ref="CG20:CH20"/>
    <mergeCell ref="CL20:CM20"/>
    <mergeCell ref="AF21:AG21"/>
    <mergeCell ref="BC21:BD21"/>
    <mergeCell ref="BO21:BP21"/>
    <mergeCell ref="CG21:CH21"/>
    <mergeCell ref="CL21:CM21"/>
    <mergeCell ref="AF22:AG22"/>
    <mergeCell ref="BC22:BD22"/>
    <mergeCell ref="BO22:BP22"/>
    <mergeCell ref="CG22:CH22"/>
    <mergeCell ref="CL22:CM22"/>
    <mergeCell ref="AF23:AG23"/>
    <mergeCell ref="BC23:BD23"/>
    <mergeCell ref="BO23:BP23"/>
    <mergeCell ref="CG23:CH23"/>
    <mergeCell ref="CL23:CM23"/>
    <mergeCell ref="AF24:AG24"/>
    <mergeCell ref="BC24:BD24"/>
    <mergeCell ref="BO24:BP24"/>
    <mergeCell ref="CG24:CH24"/>
    <mergeCell ref="CL24:CM24"/>
    <mergeCell ref="AF25:AG25"/>
    <mergeCell ref="BC25:BD25"/>
    <mergeCell ref="BO25:BP25"/>
    <mergeCell ref="CG25:CH25"/>
    <mergeCell ref="CL25:CM25"/>
    <mergeCell ref="AF26:AG26"/>
    <mergeCell ref="BC26:BD26"/>
    <mergeCell ref="BO26:BP26"/>
    <mergeCell ref="CG26:CH26"/>
    <mergeCell ref="CL26:CM26"/>
    <mergeCell ref="AF27:AG27"/>
    <mergeCell ref="BC27:BD27"/>
    <mergeCell ref="BO27:BP27"/>
    <mergeCell ref="CG27:CH27"/>
    <mergeCell ref="CL27:CM27"/>
    <mergeCell ref="AF28:AG28"/>
    <mergeCell ref="BC28:BD28"/>
    <mergeCell ref="BO28:BP28"/>
    <mergeCell ref="CG28:CH28"/>
    <mergeCell ref="CL28:CM28"/>
    <mergeCell ref="AF29:AG29"/>
    <mergeCell ref="BC29:BD29"/>
    <mergeCell ref="BO29:BP29"/>
    <mergeCell ref="CG29:CH29"/>
    <mergeCell ref="CL29:CM29"/>
    <mergeCell ref="AF30:AG30"/>
    <mergeCell ref="BC30:BD30"/>
    <mergeCell ref="BO30:BP30"/>
    <mergeCell ref="CG30:CH30"/>
    <mergeCell ref="CL30:CM30"/>
    <mergeCell ref="AF31:AG31"/>
    <mergeCell ref="BC31:BD31"/>
    <mergeCell ref="BO31:BP31"/>
    <mergeCell ref="CG31:CH31"/>
    <mergeCell ref="CL31:CM31"/>
    <mergeCell ref="AF32:AG32"/>
    <mergeCell ref="BC32:BD32"/>
    <mergeCell ref="BO32:BP32"/>
    <mergeCell ref="CG32:CH32"/>
    <mergeCell ref="CL32:CM32"/>
    <mergeCell ref="AF33:AG33"/>
    <mergeCell ref="BC33:BD33"/>
    <mergeCell ref="BO33:BP33"/>
    <mergeCell ref="CG33:CH33"/>
    <mergeCell ref="CL33:CM33"/>
    <mergeCell ref="AF34:AG34"/>
    <mergeCell ref="BC34:BD34"/>
    <mergeCell ref="BO34:BP34"/>
    <mergeCell ref="CG34:CH34"/>
    <mergeCell ref="CL34:CM34"/>
    <mergeCell ref="AF35:AG35"/>
    <mergeCell ref="BC35:BD35"/>
    <mergeCell ref="BO35:BP35"/>
    <mergeCell ref="CG35:CH35"/>
    <mergeCell ref="CL35:CM35"/>
    <mergeCell ref="AF36:AG36"/>
    <mergeCell ref="BC36:BD36"/>
    <mergeCell ref="BO36:BP36"/>
    <mergeCell ref="CG36:CH36"/>
    <mergeCell ref="CL36:CM36"/>
    <mergeCell ref="AF37:AG37"/>
    <mergeCell ref="BC37:BD37"/>
    <mergeCell ref="BO37:BP37"/>
    <mergeCell ref="CG37:CH37"/>
    <mergeCell ref="CL37:CM37"/>
    <mergeCell ref="AF38:AG38"/>
    <mergeCell ref="BC38:BD38"/>
    <mergeCell ref="BO38:BP38"/>
    <mergeCell ref="CG38:CH38"/>
    <mergeCell ref="CL38:CM38"/>
  </mergeCells>
  <conditionalFormatting sqref="O44:AE44 AH39:BB39 BE39:BN39 BT44:CE44">
    <cfRule type="cellIs" priority="2" operator="equal" aboveAverage="0" equalAverage="0" bottom="0" percent="0" rank="0" text="" dxfId="20">
      <formula>O$4</formula>
    </cfRule>
  </conditionalFormatting>
  <conditionalFormatting sqref="AH45:BB45 O45:AE45 CI45:CK45 BE45:BN45 BQ45:BZ45 CC45:CF45">
    <cfRule type="cellIs" priority="3" operator="equal" aboveAverage="0" equalAverage="0" bottom="0" percent="0" rank="0" text="" dxfId="21">
      <formula>IF(AH46&lt;&gt;"",AH46,"")</formula>
    </cfRule>
    <cfRule type="cellIs" priority="4" operator="lessThan" aboveAverage="0" equalAverage="0" bottom="0" percent="0" rank="0" text="" dxfId="22">
      <formula>IF(AH46&lt;&gt;"",AH46,0)</formula>
    </cfRule>
    <cfRule type="cellIs" priority="5" operator="greaterThan" aboveAverage="0" equalAverage="0" bottom="0" percent="0" rank="0" text="" dxfId="23">
      <formula>IF(AH46&lt;&gt;"",AH46,101)</formula>
    </cfRule>
  </conditionalFormatting>
  <conditionalFormatting sqref="CN42:IV43 H42 E42:E43 K42 D43">
    <cfRule type="cellIs" priority="6" operator="equal" aboveAverage="0" equalAverage="0" bottom="0" percent="0" rank="0" text="" dxfId="24">
      <formula>0</formula>
    </cfRule>
  </conditionalFormatting>
  <conditionalFormatting sqref="AF5:AG38 BC5:BD38 BO5:BP38 CG5:CH38 CL5:CM38">
    <cfRule type="cellIs" priority="7" operator="equal" aboveAverage="0" equalAverage="0" bottom="0" percent="0" rank="0" text="" dxfId="25">
      <formula>0</formula>
    </cfRule>
    <cfRule type="cellIs" priority="8" operator="equal" aboveAverage="0" equalAverage="0" bottom="0" percent="0" rank="0" text="" dxfId="26">
      <formula>"absent(e)"</formula>
    </cfRule>
    <cfRule type="cellIs" priority="9" operator="equal" aboveAverage="0" equalAverage="0" bottom="0" percent="0" rank="0" text="" dxfId="27">
      <formula>"incomplet"</formula>
    </cfRule>
  </conditionalFormatting>
  <conditionalFormatting sqref="BE5:BN38 BQ5:CF38 CI5:CK38 AH5:BB38 O5:AE38">
    <cfRule type="cellIs" priority="10" operator="equal" aboveAverage="0" equalAverage="0" bottom="0" percent="0" rank="0" text="" dxfId="28">
      <formula>1</formula>
    </cfRule>
    <cfRule type="cellIs" priority="11" operator="equal" aboveAverage="0" equalAverage="0" bottom="0" percent="0" rank="0" text="" dxfId="29">
      <formula>9</formula>
    </cfRule>
    <cfRule type="cellIs" priority="12" operator="equal" aboveAverage="0" equalAverage="0" bottom="0" percent="0" rank="0" text="" dxfId="30">
      <formula>"!"</formula>
    </cfRule>
  </conditionalFormatting>
  <conditionalFormatting sqref="N5:N38">
    <cfRule type="cellIs" priority="13" operator="equal" aboveAverage="0" equalAverage="0" bottom="0" percent="0" rank="0" text="" dxfId="31">
      <formula>0</formula>
    </cfRule>
    <cfRule type="cellIs" priority="14" operator="equal" aboveAverage="0" equalAverage="0" bottom="0" percent="0" rank="0" text="" dxfId="32">
      <formula>"absent(e)"</formula>
    </cfRule>
  </conditionalFormatting>
  <conditionalFormatting sqref="F5:F38 I5:I38 L5:L38">
    <cfRule type="cellIs" priority="15" operator="equal" aboveAverage="0" equalAverage="0" bottom="0" percent="0" rank="0" text="" dxfId="33">
      <formula>0</formula>
    </cfRule>
    <cfRule type="cellIs" priority="16" operator="equal" aboveAverage="0" equalAverage="0" bottom="0" percent="0" rank="0" text="" dxfId="34">
      <formula>"absent(e)"</formula>
    </cfRule>
    <cfRule type="cellIs" priority="17" operator="equal" aboveAverage="0" equalAverage="0" bottom="0" percent="0" rank="0" text="" dxfId="35">
      <formula>"incomplet"</formula>
    </cfRule>
  </conditionalFormatting>
  <conditionalFormatting sqref="G5:G38 J5:J38 M5:M38">
    <cfRule type="cellIs" priority="18" operator="equal" aboveAverage="0" equalAverage="0" bottom="0" percent="0" rank="0" text="" dxfId="36">
      <formula>0</formula>
    </cfRule>
    <cfRule type="cellIs" priority="19" operator="equal" aboveAverage="0" equalAverage="0" bottom="0" percent="0" rank="0" text="" dxfId="37">
      <formula>"absent(e)"</formula>
    </cfRule>
    <cfRule type="cellIs" priority="20" operator="equal" aboveAverage="0" equalAverage="0" bottom="0" percent="0" rank="0" text="" dxfId="38">
      <formula>"incomplet"</formula>
    </cfRule>
  </conditionalFormatting>
  <dataValidations count="1">
    <dataValidation allowBlank="true" errorStyle="stop" operator="lessThanOrEqual" showDropDown="false" showErrorMessage="true" showInputMessage="false" sqref="J5:J38 M5:M38 BO5:BO38 CG5:CG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différenciée - &amp;F&amp;RPage &amp;P / &amp;N</oddFooter>
  </headerFooter>
  <colBreaks count="4" manualBreakCount="4">
    <brk id="14" man="true" max="65535" min="0"/>
    <brk id="33" man="true" max="65535" min="0"/>
    <brk id="56" man="true" max="65535" min="0"/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03" t="s">
        <v>71</v>
      </c>
      <c r="B1" s="303" t="s">
        <v>72</v>
      </c>
      <c r="C1" s="304" t="s">
        <v>73</v>
      </c>
      <c r="D1" s="303" t="s">
        <v>74</v>
      </c>
    </row>
    <row r="2" customFormat="false" ht="12.75" hidden="false" customHeight="false" outlineLevel="0" collapsed="false">
      <c r="A2" s="305" t="n">
        <v>1</v>
      </c>
      <c r="B2" s="306" t="str">
        <f aca="false">'Encodage réponses Es'!G$43</f>
        <v/>
      </c>
      <c r="C2" s="307" t="n">
        <f aca="false">IF('Encodage réponses Es'!G$44="","",'Encodage réponses Es'!G$44)</f>
        <v>0.52</v>
      </c>
      <c r="D2" s="308" t="s">
        <v>21</v>
      </c>
    </row>
    <row r="3" customFormat="false" ht="12.75" hidden="false" customHeight="false" outlineLevel="0" collapsed="false">
      <c r="A3" s="309" t="n">
        <f aca="false">'Encodage réponses Es'!H$1</f>
        <v>2</v>
      </c>
      <c r="B3" s="310" t="str">
        <f aca="false">'Encodage réponses Es'!H$43</f>
        <v/>
      </c>
      <c r="C3" s="311" t="n">
        <f aca="false">IF('Encodage réponses Es'!H$44="","",'Encodage réponses Es'!H$44)</f>
        <v>0.5</v>
      </c>
      <c r="D3" s="308" t="s">
        <v>21</v>
      </c>
    </row>
    <row r="4" customFormat="false" ht="12.75" hidden="false" customHeight="false" outlineLevel="0" collapsed="false">
      <c r="A4" s="309" t="n">
        <f aca="false">'Encodage réponses Es'!I$1</f>
        <v>3</v>
      </c>
      <c r="B4" s="310" t="str">
        <f aca="false">'Encodage réponses Es'!I$43</f>
        <v/>
      </c>
      <c r="C4" s="311" t="n">
        <f aca="false">IF('Encodage réponses Es'!I$44="","",'Encodage réponses Es'!I$44)</f>
        <v>0.43</v>
      </c>
      <c r="D4" s="308" t="s">
        <v>21</v>
      </c>
    </row>
    <row r="5" customFormat="false" ht="12.75" hidden="false" customHeight="false" outlineLevel="0" collapsed="false">
      <c r="A5" s="309" t="n">
        <f aca="false">'Encodage réponses Es'!J$1</f>
        <v>4</v>
      </c>
      <c r="B5" s="310" t="str">
        <f aca="false">'Encodage réponses Es'!J$43</f>
        <v/>
      </c>
      <c r="C5" s="311" t="n">
        <f aca="false">IF('Encodage réponses Es'!J$44="","",'Encodage réponses Es'!J$44)</f>
        <v>0.48</v>
      </c>
      <c r="D5" s="308" t="s">
        <v>21</v>
      </c>
    </row>
    <row r="6" customFormat="false" ht="12.75" hidden="false" customHeight="false" outlineLevel="0" collapsed="false">
      <c r="A6" s="309" t="n">
        <f aca="false">'Encodage réponses Es'!K$1</f>
        <v>5</v>
      </c>
      <c r="B6" s="310" t="str">
        <f aca="false">'Encodage réponses Es'!K$43</f>
        <v/>
      </c>
      <c r="C6" s="311" t="n">
        <f aca="false">IF('Encodage réponses Es'!K$44="","",'Encodage réponses Es'!K$44)</f>
        <v>0.46</v>
      </c>
      <c r="D6" s="308" t="s">
        <v>21</v>
      </c>
    </row>
    <row r="7" customFormat="false" ht="12.75" hidden="false" customHeight="false" outlineLevel="0" collapsed="false">
      <c r="A7" s="309" t="n">
        <f aca="false">'Encodage réponses Es'!L$1</f>
        <v>6</v>
      </c>
      <c r="B7" s="310" t="str">
        <f aca="false">'Encodage réponses Es'!L$43</f>
        <v/>
      </c>
      <c r="C7" s="311" t="n">
        <f aca="false">IF('Encodage réponses Es'!L$44="","",'Encodage réponses Es'!L$44)</f>
        <v>0.28</v>
      </c>
      <c r="D7" s="308" t="s">
        <v>21</v>
      </c>
    </row>
    <row r="8" customFormat="false" ht="12.75" hidden="false" customHeight="false" outlineLevel="0" collapsed="false">
      <c r="A8" s="309" t="n">
        <f aca="false">'Encodage réponses Es'!M$1</f>
        <v>7</v>
      </c>
      <c r="B8" s="310" t="str">
        <f aca="false">'Encodage réponses Es'!M$43</f>
        <v/>
      </c>
      <c r="C8" s="311" t="n">
        <f aca="false">IF('Encodage réponses Es'!M$44="","",'Encodage réponses Es'!M$44)</f>
        <v>0.47</v>
      </c>
      <c r="D8" s="308" t="s">
        <v>21</v>
      </c>
    </row>
    <row r="9" customFormat="false" ht="12.75" hidden="false" customHeight="false" outlineLevel="0" collapsed="false">
      <c r="A9" s="309" t="n">
        <f aca="false">'Encodage réponses Es'!N$1</f>
        <v>8</v>
      </c>
      <c r="B9" s="310" t="str">
        <f aca="false">'Encodage réponses Es'!N$43</f>
        <v/>
      </c>
      <c r="C9" s="311" t="n">
        <f aca="false">IF('Encodage réponses Es'!N$44="","",'Encodage réponses Es'!N$44)</f>
        <v>0.37</v>
      </c>
      <c r="D9" s="308" t="s">
        <v>21</v>
      </c>
    </row>
    <row r="10" customFormat="false" ht="12.75" hidden="false" customHeight="false" outlineLevel="0" collapsed="false">
      <c r="A10" s="309" t="n">
        <f aca="false">'Encodage réponses Es'!O$1</f>
        <v>9</v>
      </c>
      <c r="B10" s="310" t="str">
        <f aca="false">'Encodage réponses Es'!O$43</f>
        <v/>
      </c>
      <c r="C10" s="311" t="n">
        <f aca="false">IF('Encodage réponses Es'!O$44="","",'Encodage réponses Es'!O$44)</f>
        <v>0.54</v>
      </c>
      <c r="D10" s="308" t="s">
        <v>21</v>
      </c>
    </row>
    <row r="11" customFormat="false" ht="12.75" hidden="false" customHeight="false" outlineLevel="0" collapsed="false">
      <c r="A11" s="309" t="n">
        <f aca="false">'Encodage réponses Es'!P$1</f>
        <v>10</v>
      </c>
      <c r="B11" s="310" t="str">
        <f aca="false">'Encodage réponses Es'!P$43</f>
        <v/>
      </c>
      <c r="C11" s="311" t="n">
        <f aca="false">IF('Encodage réponses Es'!P$44="","",'Encodage réponses Es'!P$44)</f>
        <v>0.46</v>
      </c>
      <c r="D11" s="308" t="s">
        <v>21</v>
      </c>
    </row>
    <row r="12" customFormat="false" ht="12.75" hidden="false" customHeight="false" outlineLevel="0" collapsed="false">
      <c r="A12" s="309" t="n">
        <f aca="false">'Encodage réponses Es'!Q$1</f>
        <v>11</v>
      </c>
      <c r="B12" s="310" t="str">
        <f aca="false">'Encodage réponses Es'!Q$43</f>
        <v/>
      </c>
      <c r="C12" s="311" t="n">
        <f aca="false">IF('Encodage réponses Es'!Q$44="","",'Encodage réponses Es'!Q$44)</f>
        <v>0.19</v>
      </c>
      <c r="D12" s="308" t="s">
        <v>21</v>
      </c>
    </row>
    <row r="13" customFormat="false" ht="12.75" hidden="false" customHeight="false" outlineLevel="0" collapsed="false">
      <c r="A13" s="309" t="n">
        <f aca="false">'Encodage réponses Es'!R$1</f>
        <v>12</v>
      </c>
      <c r="B13" s="310" t="str">
        <f aca="false">'Encodage réponses Es'!R$43</f>
        <v/>
      </c>
      <c r="C13" s="311" t="n">
        <f aca="false">IF('Encodage réponses Es'!R$44="","",'Encodage réponses Es'!R$44)</f>
        <v>0.37</v>
      </c>
      <c r="D13" s="308" t="s">
        <v>21</v>
      </c>
    </row>
    <row r="14" customFormat="false" ht="12.75" hidden="false" customHeight="false" outlineLevel="0" collapsed="false">
      <c r="A14" s="309" t="n">
        <f aca="false">'Encodage réponses Es'!S$1</f>
        <v>13</v>
      </c>
      <c r="B14" s="310" t="str">
        <f aca="false">'Encodage réponses Es'!S$43</f>
        <v/>
      </c>
      <c r="C14" s="311" t="n">
        <f aca="false">IF('Encodage réponses Es'!S$44="","",'Encodage réponses Es'!S$44)</f>
        <v>0.33</v>
      </c>
      <c r="D14" s="308" t="s">
        <v>21</v>
      </c>
    </row>
    <row r="15" customFormat="false" ht="12.75" hidden="false" customHeight="false" outlineLevel="0" collapsed="false">
      <c r="A15" s="309" t="n">
        <f aca="false">'Encodage réponses Es'!T$1</f>
        <v>14</v>
      </c>
      <c r="B15" s="310" t="str">
        <f aca="false">'Encodage réponses Es'!T$43</f>
        <v/>
      </c>
      <c r="C15" s="311" t="n">
        <f aca="false">IF('Encodage réponses Es'!T$44="","",'Encodage réponses Es'!T$44)</f>
        <v>0.41</v>
      </c>
      <c r="D15" s="308" t="s">
        <v>21</v>
      </c>
    </row>
    <row r="16" customFormat="false" ht="12.75" hidden="false" customHeight="false" outlineLevel="0" collapsed="false">
      <c r="A16" s="309" t="n">
        <f aca="false">'Encodage réponses Es'!U$1</f>
        <v>15</v>
      </c>
      <c r="B16" s="310" t="str">
        <f aca="false">'Encodage réponses Es'!U$43</f>
        <v/>
      </c>
      <c r="C16" s="311" t="n">
        <f aca="false">IF('Encodage réponses Es'!U$44="","",'Encodage réponses Es'!U$44)</f>
        <v>0.6</v>
      </c>
      <c r="D16" s="308" t="s">
        <v>21</v>
      </c>
    </row>
    <row r="17" customFormat="false" ht="12.75" hidden="false" customHeight="false" outlineLevel="0" collapsed="false">
      <c r="A17" s="309" t="n">
        <f aca="false">'Encodage réponses Es'!V$1</f>
        <v>16</v>
      </c>
      <c r="B17" s="310" t="str">
        <f aca="false">'Encodage réponses Es'!V$43</f>
        <v/>
      </c>
      <c r="C17" s="311" t="n">
        <f aca="false">IF('Encodage réponses Es'!V$44="","",'Encodage réponses Es'!V$44)</f>
        <v>0.72</v>
      </c>
      <c r="D17" s="308" t="s">
        <v>21</v>
      </c>
    </row>
    <row r="18" customFormat="false" ht="12.75" hidden="false" customHeight="false" outlineLevel="0" collapsed="false">
      <c r="A18" s="309" t="n">
        <f aca="false">'Encodage réponses Es'!W$1</f>
        <v>17</v>
      </c>
      <c r="B18" s="310" t="str">
        <f aca="false">'Encodage réponses Es'!W$43</f>
        <v/>
      </c>
      <c r="C18" s="311" t="n">
        <f aca="false">IF('Encodage réponses Es'!W$44="","",'Encodage réponses Es'!W$44)</f>
        <v>0.68</v>
      </c>
      <c r="D18" s="308" t="s">
        <v>21</v>
      </c>
    </row>
    <row r="19" customFormat="false" ht="12.75" hidden="false" customHeight="false" outlineLevel="0" collapsed="false">
      <c r="A19" s="309" t="n">
        <f aca="false">'Encodage réponses Es'!X$1</f>
        <v>18</v>
      </c>
      <c r="B19" s="310" t="str">
        <f aca="false">'Encodage réponses Es'!X$43</f>
        <v/>
      </c>
      <c r="C19" s="311" t="n">
        <f aca="false">IF('Encodage réponses Es'!X$44="","",'Encodage réponses Es'!X$44)</f>
        <v>0.63</v>
      </c>
      <c r="D19" s="308" t="s">
        <v>75</v>
      </c>
    </row>
    <row r="20" customFormat="false" ht="12.75" hidden="false" customHeight="false" outlineLevel="0" collapsed="false">
      <c r="A20" s="309" t="n">
        <f aca="false">'Encodage réponses Es'!Y$1</f>
        <v>19</v>
      </c>
      <c r="B20" s="310" t="str">
        <f aca="false">'Encodage réponses Es'!Y$43</f>
        <v/>
      </c>
      <c r="C20" s="311" t="n">
        <f aca="false">IF('Encodage réponses Es'!Y$44="","",'Encodage réponses Es'!Y$44)</f>
        <v>0.66</v>
      </c>
      <c r="D20" s="308" t="s">
        <v>75</v>
      </c>
    </row>
    <row r="21" customFormat="false" ht="12.75" hidden="false" customHeight="false" outlineLevel="0" collapsed="false">
      <c r="A21" s="309" t="n">
        <f aca="false">'Encodage réponses Es'!Z$1</f>
        <v>20</v>
      </c>
      <c r="B21" s="310" t="str">
        <f aca="false">'Encodage réponses Es'!Z$43</f>
        <v/>
      </c>
      <c r="C21" s="311" t="n">
        <f aca="false">IF('Encodage réponses Es'!Z$44="","",'Encodage réponses Es'!Z$44)</f>
        <v>0.68</v>
      </c>
      <c r="D21" s="308" t="s">
        <v>75</v>
      </c>
    </row>
    <row r="22" customFormat="false" ht="12.75" hidden="false" customHeight="false" outlineLevel="0" collapsed="false">
      <c r="A22" s="309" t="n">
        <f aca="false">'Encodage réponses Es'!AA$1</f>
        <v>21</v>
      </c>
      <c r="B22" s="310" t="str">
        <f aca="false">'Encodage réponses Es'!AA$43</f>
        <v/>
      </c>
      <c r="C22" s="311" t="n">
        <f aca="false">IF('Encodage réponses Es'!AA$44="","",'Encodage réponses Es'!AA$44)</f>
        <v>0.67</v>
      </c>
      <c r="D22" s="308" t="s">
        <v>75</v>
      </c>
    </row>
    <row r="23" customFormat="false" ht="12.75" hidden="false" customHeight="false" outlineLevel="0" collapsed="false">
      <c r="A23" s="309" t="n">
        <f aca="false">'Encodage réponses Es'!AB$1</f>
        <v>22</v>
      </c>
      <c r="B23" s="310" t="str">
        <f aca="false">'Encodage réponses Es'!AB$43</f>
        <v/>
      </c>
      <c r="C23" s="311" t="n">
        <f aca="false">IF('Encodage réponses Es'!AB$44="","",'Encodage réponses Es'!AB$44)</f>
        <v>0.19</v>
      </c>
      <c r="D23" s="308" t="s">
        <v>75</v>
      </c>
    </row>
    <row r="24" customFormat="false" ht="12.75" hidden="false" customHeight="false" outlineLevel="0" collapsed="false">
      <c r="A24" s="309" t="n">
        <f aca="false">'Encodage réponses Es'!AC$1</f>
        <v>23</v>
      </c>
      <c r="B24" s="310" t="str">
        <f aca="false">'Encodage réponses Es'!AC$43</f>
        <v/>
      </c>
      <c r="C24" s="311" t="n">
        <f aca="false">IF('Encodage réponses Es'!AC$44="","",'Encodage réponses Es'!AC$44)</f>
        <v>0.77</v>
      </c>
      <c r="D24" s="308" t="s">
        <v>75</v>
      </c>
    </row>
    <row r="25" customFormat="false" ht="12.75" hidden="false" customHeight="false" outlineLevel="0" collapsed="false">
      <c r="A25" s="309" t="n">
        <f aca="false">'Encodage réponses Es'!AD$1</f>
        <v>24</v>
      </c>
      <c r="B25" s="310" t="str">
        <f aca="false">'Encodage réponses Es'!AD$43</f>
        <v/>
      </c>
      <c r="C25" s="311" t="n">
        <f aca="false">IF('Encodage réponses Es'!AD$44="","",'Encodage réponses Es'!AD$44)</f>
        <v>0.66</v>
      </c>
      <c r="D25" s="308" t="s">
        <v>75</v>
      </c>
    </row>
    <row r="26" customFormat="false" ht="12.75" hidden="false" customHeight="false" outlineLevel="0" collapsed="false">
      <c r="A26" s="309" t="n">
        <f aca="false">'Encodage réponses Es'!AE$1</f>
        <v>25</v>
      </c>
      <c r="B26" s="310" t="str">
        <f aca="false">'Encodage réponses Es'!AE$43</f>
        <v/>
      </c>
      <c r="C26" s="311" t="n">
        <f aca="false">IF('Encodage réponses Es'!AE$44="","",'Encodage réponses Es'!AE$44)</f>
        <v>0.9</v>
      </c>
      <c r="D26" s="308" t="s">
        <v>75</v>
      </c>
    </row>
    <row r="27" customFormat="false" ht="12.75" hidden="false" customHeight="false" outlineLevel="0" collapsed="false">
      <c r="A27" s="309" t="n">
        <f aca="false">'Encodage réponses Es'!AF$1</f>
        <v>26</v>
      </c>
      <c r="B27" s="310" t="str">
        <f aca="false">'Encodage réponses Es'!AF$43</f>
        <v/>
      </c>
      <c r="C27" s="311" t="n">
        <f aca="false">IF('Encodage réponses Es'!AF$44="","",'Encodage réponses Es'!AF$44)</f>
        <v>0.7</v>
      </c>
      <c r="D27" s="308" t="s">
        <v>75</v>
      </c>
    </row>
    <row r="28" customFormat="false" ht="12.75" hidden="false" customHeight="false" outlineLevel="0" collapsed="false">
      <c r="A28" s="309" t="n">
        <f aca="false">'Encodage réponses Es'!AG$1</f>
        <v>27</v>
      </c>
      <c r="B28" s="310" t="str">
        <f aca="false">'Encodage réponses Es'!AG$43</f>
        <v/>
      </c>
      <c r="C28" s="311" t="n">
        <f aca="false">IF('Encodage réponses Es'!AG$44="","",'Encodage réponses Es'!AG$44)</f>
        <v>0.77</v>
      </c>
      <c r="D28" s="308" t="s">
        <v>75</v>
      </c>
    </row>
    <row r="29" customFormat="false" ht="12.75" hidden="false" customHeight="false" outlineLevel="0" collapsed="false">
      <c r="A29" s="309" t="n">
        <f aca="false">'Encodage réponses Es'!AH$1</f>
        <v>28</v>
      </c>
      <c r="B29" s="310" t="str">
        <f aca="false">'Encodage réponses Es'!AH$43</f>
        <v/>
      </c>
      <c r="C29" s="311" t="n">
        <f aca="false">IF('Encodage réponses Es'!AH$44="","",'Encodage réponses Es'!AH$44)</f>
        <v>0.84</v>
      </c>
      <c r="D29" s="308" t="s">
        <v>75</v>
      </c>
    </row>
    <row r="30" customFormat="false" ht="12.75" hidden="false" customHeight="false" outlineLevel="0" collapsed="false">
      <c r="A30" s="309" t="n">
        <f aca="false">'Encodage réponses Es'!AI$1</f>
        <v>29</v>
      </c>
      <c r="B30" s="310" t="str">
        <f aca="false">'Encodage réponses Es'!AI$43</f>
        <v/>
      </c>
      <c r="C30" s="311" t="n">
        <f aca="false">IF('Encodage réponses Es'!AI$44="","",'Encodage réponses Es'!AI$44)</f>
        <v>0.88</v>
      </c>
      <c r="D30" s="308" t="s">
        <v>75</v>
      </c>
    </row>
    <row r="31" customFormat="false" ht="12.75" hidden="false" customHeight="false" outlineLevel="0" collapsed="false">
      <c r="A31" s="309" t="n">
        <f aca="false">'Encodage réponses Es'!AJ$1</f>
        <v>30</v>
      </c>
      <c r="B31" s="310" t="str">
        <f aca="false">'Encodage réponses Es'!AJ$43</f>
        <v/>
      </c>
      <c r="C31" s="311" t="n">
        <f aca="false">IF('Encodage réponses Es'!AJ$44="","",'Encodage réponses Es'!AJ$44)</f>
        <v>0.88</v>
      </c>
      <c r="D31" s="308" t="s">
        <v>75</v>
      </c>
    </row>
    <row r="32" customFormat="false" ht="12.75" hidden="false" customHeight="false" outlineLevel="0" collapsed="false">
      <c r="A32" s="309" t="n">
        <f aca="false">'Encodage réponses Es'!AK$1</f>
        <v>31</v>
      </c>
      <c r="B32" s="310" t="str">
        <f aca="false">'Encodage réponses Es'!AK$43</f>
        <v/>
      </c>
      <c r="C32" s="311" t="n">
        <f aca="false">IF('Encodage réponses Es'!AK$44="","",'Encodage réponses Es'!AK$44)</f>
        <v>0.65</v>
      </c>
      <c r="D32" s="308" t="s">
        <v>75</v>
      </c>
    </row>
    <row r="33" customFormat="false" ht="12.75" hidden="false" customHeight="false" outlineLevel="0" collapsed="false">
      <c r="A33" s="309" t="n">
        <f aca="false">'Encodage réponses Es'!AL$1</f>
        <v>32</v>
      </c>
      <c r="B33" s="310" t="str">
        <f aca="false">'Encodage réponses Es'!AL$43</f>
        <v/>
      </c>
      <c r="C33" s="311" t="n">
        <f aca="false">IF('Encodage réponses Es'!AL$44="","",'Encodage réponses Es'!AL$44)</f>
        <v>0.51</v>
      </c>
      <c r="D33" s="308" t="s">
        <v>75</v>
      </c>
    </row>
    <row r="34" customFormat="false" ht="12.75" hidden="false" customHeight="false" outlineLevel="0" collapsed="false">
      <c r="A34" s="309" t="n">
        <f aca="false">'Encodage réponses Es'!AM$1</f>
        <v>33</v>
      </c>
      <c r="B34" s="310" t="str">
        <f aca="false">'Encodage réponses Es'!AM$43</f>
        <v/>
      </c>
      <c r="C34" s="311" t="n">
        <f aca="false">IF('Encodage réponses Es'!AM$44="","",'Encodage réponses Es'!AM$44)</f>
        <v>0.79</v>
      </c>
      <c r="D34" s="308" t="s">
        <v>75</v>
      </c>
    </row>
    <row r="35" customFormat="false" ht="12.75" hidden="false" customHeight="false" outlineLevel="0" collapsed="false">
      <c r="A35" s="309" t="n">
        <f aca="false">'Encodage réponses Es'!AN$1</f>
        <v>34</v>
      </c>
      <c r="B35" s="310" t="str">
        <f aca="false">'Encodage réponses Es'!AN$43</f>
        <v/>
      </c>
      <c r="C35" s="311" t="n">
        <f aca="false">IF('Encodage réponses Es'!AN$44="","",'Encodage réponses Es'!AN$44)</f>
        <v>0.89</v>
      </c>
      <c r="D35" s="308" t="s">
        <v>75</v>
      </c>
    </row>
    <row r="36" customFormat="false" ht="12.75" hidden="false" customHeight="false" outlineLevel="0" collapsed="false">
      <c r="A36" s="309" t="n">
        <f aca="false">'Encodage réponses Es'!AO$1</f>
        <v>35</v>
      </c>
      <c r="B36" s="310" t="str">
        <f aca="false">'Encodage réponses Es'!AO$43</f>
        <v/>
      </c>
      <c r="C36" s="311" t="n">
        <f aca="false">IF('Encodage réponses Es'!AO$44="","",'Encodage réponses Es'!AO$44)</f>
        <v>0.34</v>
      </c>
      <c r="D36" s="308" t="s">
        <v>75</v>
      </c>
    </row>
    <row r="37" customFormat="false" ht="12.75" hidden="false" customHeight="false" outlineLevel="0" collapsed="false">
      <c r="A37" s="309" t="n">
        <f aca="false">'Encodage réponses Es'!AP$1</f>
        <v>36</v>
      </c>
      <c r="B37" s="310" t="str">
        <f aca="false">'Encodage réponses Es'!AP$43</f>
        <v/>
      </c>
      <c r="C37" s="311" t="n">
        <f aca="false">IF('Encodage réponses Es'!AP$44="","",'Encodage réponses Es'!AP$44)</f>
        <v>0.3</v>
      </c>
      <c r="D37" s="308" t="s">
        <v>75</v>
      </c>
    </row>
    <row r="38" customFormat="false" ht="12.75" hidden="false" customHeight="false" outlineLevel="0" collapsed="false">
      <c r="A38" s="309" t="n">
        <f aca="false">'Encodage réponses Es'!AQ$1</f>
        <v>37</v>
      </c>
      <c r="B38" s="310" t="str">
        <f aca="false">'Encodage réponses Es'!AQ$43</f>
        <v/>
      </c>
      <c r="C38" s="311" t="n">
        <f aca="false">IF('Encodage réponses Es'!AQ$44="","",'Encodage réponses Es'!AQ$44)</f>
        <v>0.33</v>
      </c>
      <c r="D38" s="308" t="s">
        <v>75</v>
      </c>
    </row>
    <row r="39" customFormat="false" ht="12.75" hidden="false" customHeight="false" outlineLevel="0" collapsed="false">
      <c r="A39" s="309" t="n">
        <f aca="false">'Encodage réponses Es'!AR$1</f>
        <v>38</v>
      </c>
      <c r="B39" s="310" t="str">
        <f aca="false">'Encodage réponses Es'!AR$43</f>
        <v/>
      </c>
      <c r="C39" s="311" t="n">
        <f aca="false">IF('Encodage réponses Es'!AR$44="","",'Encodage réponses Es'!AR$44)</f>
        <v>0.32</v>
      </c>
      <c r="D39" s="308" t="s">
        <v>75</v>
      </c>
    </row>
    <row r="40" customFormat="false" ht="12.75" hidden="false" customHeight="false" outlineLevel="0" collapsed="false">
      <c r="A40" s="312" t="n">
        <f aca="false">'Encodage réponses Es'!AS$1</f>
        <v>39</v>
      </c>
      <c r="B40" s="313" t="str">
        <f aca="false">'Encodage réponses Es'!AS$43</f>
        <v/>
      </c>
      <c r="C40" s="311" t="n">
        <f aca="false">IF('Encodage réponses Es'!AS$44="","",'Encodage réponses Es'!AS$44)</f>
        <v>0.52</v>
      </c>
      <c r="D40" s="312" t="s">
        <v>23</v>
      </c>
    </row>
    <row r="41" customFormat="false" ht="12.75" hidden="false" customHeight="false" outlineLevel="0" collapsed="false">
      <c r="A41" s="312" t="n">
        <f aca="false">'Encodage réponses Es'!AT$1</f>
        <v>40</v>
      </c>
      <c r="B41" s="313" t="str">
        <f aca="false">'Encodage réponses Es'!AT$43</f>
        <v/>
      </c>
      <c r="C41" s="311" t="n">
        <f aca="false">IF('Encodage réponses Es'!AT$44="","",'Encodage réponses Es'!AT$44)</f>
        <v>0.82</v>
      </c>
      <c r="D41" s="312" t="s">
        <v>23</v>
      </c>
    </row>
    <row r="42" customFormat="false" ht="12.75" hidden="false" customHeight="false" outlineLevel="0" collapsed="false">
      <c r="A42" s="312" t="n">
        <f aca="false">'Encodage réponses Es'!AU$1</f>
        <v>41</v>
      </c>
      <c r="B42" s="313" t="str">
        <f aca="false">'Encodage réponses Es'!AU$43</f>
        <v/>
      </c>
      <c r="C42" s="311" t="n">
        <f aca="false">IF('Encodage réponses Es'!AU$44="","",'Encodage réponses Es'!AU$44)</f>
        <v>0.65</v>
      </c>
      <c r="D42" s="312" t="s">
        <v>23</v>
      </c>
    </row>
    <row r="43" customFormat="false" ht="12.75" hidden="false" customHeight="false" outlineLevel="0" collapsed="false">
      <c r="A43" s="312" t="n">
        <f aca="false">'Encodage réponses Es'!AV$1</f>
        <v>42</v>
      </c>
      <c r="B43" s="313" t="str">
        <f aca="false">'Encodage réponses Es'!AV$43</f>
        <v/>
      </c>
      <c r="C43" s="311" t="n">
        <f aca="false">IF('Encodage réponses Es'!AV$44="","",'Encodage réponses Es'!AV$44)</f>
        <v>0.75</v>
      </c>
      <c r="D43" s="312" t="s">
        <v>23</v>
      </c>
    </row>
    <row r="44" customFormat="false" ht="12.75" hidden="false" customHeight="false" outlineLevel="0" collapsed="false">
      <c r="A44" s="312" t="n">
        <f aca="false">'Encodage réponses Es'!AW$1</f>
        <v>43</v>
      </c>
      <c r="B44" s="313" t="str">
        <f aca="false">'Encodage réponses Es'!AW$43</f>
        <v/>
      </c>
      <c r="C44" s="311" t="n">
        <f aca="false">IF('Encodage réponses Es'!AW$44="","",'Encodage réponses Es'!AW$44)</f>
        <v>0.51</v>
      </c>
      <c r="D44" s="312" t="s">
        <v>23</v>
      </c>
    </row>
    <row r="45" customFormat="false" ht="12.75" hidden="false" customHeight="false" outlineLevel="0" collapsed="false">
      <c r="A45" s="312" t="n">
        <f aca="false">'Encodage réponses Es'!AX$1</f>
        <v>44</v>
      </c>
      <c r="B45" s="313" t="str">
        <f aca="false">'Encodage réponses Es'!AX$43</f>
        <v/>
      </c>
      <c r="C45" s="311" t="n">
        <f aca="false">IF('Encodage réponses Es'!AX$44="","",'Encodage réponses Es'!AX$44)</f>
        <v>0.71</v>
      </c>
      <c r="D45" s="312" t="s">
        <v>23</v>
      </c>
    </row>
    <row r="46" customFormat="false" ht="12.75" hidden="false" customHeight="false" outlineLevel="0" collapsed="false">
      <c r="A46" s="312" t="n">
        <f aca="false">'Encodage réponses Es'!AY$1</f>
        <v>45</v>
      </c>
      <c r="B46" s="313" t="str">
        <f aca="false">'Encodage réponses Es'!AY$43</f>
        <v/>
      </c>
      <c r="C46" s="311" t="n">
        <f aca="false">IF('Encodage réponses Es'!AY$44="","",'Encodage réponses Es'!AY$44)</f>
        <v>0.49</v>
      </c>
      <c r="D46" s="312" t="s">
        <v>24</v>
      </c>
    </row>
    <row r="47" customFormat="false" ht="12.75" hidden="false" customHeight="false" outlineLevel="0" collapsed="false">
      <c r="A47" s="312" t="n">
        <f aca="false">'Encodage réponses Es'!AZ$1</f>
        <v>46</v>
      </c>
      <c r="B47" s="313" t="str">
        <f aca="false">'Encodage réponses Es'!AZ$43</f>
        <v/>
      </c>
      <c r="C47" s="311" t="n">
        <f aca="false">IF('Encodage réponses Es'!AZ$44="","",'Encodage réponses Es'!AZ$44)</f>
        <v>0.41</v>
      </c>
      <c r="D47" s="312" t="s">
        <v>24</v>
      </c>
    </row>
    <row r="48" customFormat="false" ht="12.75" hidden="false" customHeight="false" outlineLevel="0" collapsed="false">
      <c r="A48" s="312" t="n">
        <f aca="false">'Encodage réponses Es'!BA$1</f>
        <v>47</v>
      </c>
      <c r="B48" s="313" t="str">
        <f aca="false">'Encodage réponses Es'!BA$43</f>
        <v/>
      </c>
      <c r="C48" s="311" t="n">
        <f aca="false">IF('Encodage réponses Es'!BA$44="","",'Encodage réponses Es'!BA$44)</f>
        <v>0.21</v>
      </c>
      <c r="D48" s="312" t="s">
        <v>24</v>
      </c>
    </row>
    <row r="49" customFormat="false" ht="12.75" hidden="false" customHeight="false" outlineLevel="0" collapsed="false">
      <c r="A49" s="312" t="n">
        <f aca="false">'Encodage réponses Es'!BB$1</f>
        <v>48</v>
      </c>
      <c r="B49" s="313" t="str">
        <f aca="false">'Encodage réponses Es'!BB$43</f>
        <v/>
      </c>
      <c r="C49" s="311" t="n">
        <f aca="false">IF('Encodage réponses Es'!BB$44="","",'Encodage réponses Es'!BB$44)</f>
        <v>0.21</v>
      </c>
      <c r="D49" s="312" t="s">
        <v>24</v>
      </c>
    </row>
    <row r="50" customFormat="false" ht="12.75" hidden="false" customHeight="false" outlineLevel="0" collapsed="false">
      <c r="A50" s="312" t="n">
        <f aca="false">'Encodage réponses Es'!BC$1</f>
        <v>49</v>
      </c>
      <c r="B50" s="313" t="str">
        <f aca="false">'Encodage réponses Es'!BC$43</f>
        <v/>
      </c>
      <c r="C50" s="311" t="n">
        <f aca="false">IF('Encodage réponses Es'!BC$44="","",'Encodage réponses Es'!BC$44)</f>
        <v>0.71</v>
      </c>
      <c r="D50" s="312" t="s">
        <v>24</v>
      </c>
    </row>
    <row r="51" customFormat="false" ht="12.75" hidden="false" customHeight="false" outlineLevel="0" collapsed="false">
      <c r="A51" s="312" t="n">
        <f aca="false">'Encodage réponses Es'!BD$1</f>
        <v>50</v>
      </c>
      <c r="B51" s="313" t="str">
        <f aca="false">'Encodage réponses Es'!BD$43</f>
        <v/>
      </c>
      <c r="C51" s="311" t="n">
        <f aca="false">IF('Encodage réponses Es'!BD$44="","",'Encodage réponses Es'!BD$44)</f>
        <v>0.81</v>
      </c>
      <c r="D51" s="312" t="s">
        <v>24</v>
      </c>
    </row>
    <row r="52" customFormat="false" ht="12.75" hidden="false" customHeight="false" outlineLevel="0" collapsed="false">
      <c r="A52" s="312" t="n">
        <f aca="false">'Encodage réponses Es'!BE$1</f>
        <v>51</v>
      </c>
      <c r="B52" s="313" t="str">
        <f aca="false">'Encodage réponses Es'!BE$43</f>
        <v/>
      </c>
      <c r="C52" s="311" t="n">
        <f aca="false">IF('Encodage réponses Es'!BE$44="","",'Encodage réponses Es'!BE$44)</f>
        <v>0.46</v>
      </c>
      <c r="D52" s="312" t="s">
        <v>24</v>
      </c>
    </row>
    <row r="53" customFormat="false" ht="12.75" hidden="false" customHeight="false" outlineLevel="0" collapsed="false">
      <c r="A53" s="312" t="n">
        <f aca="false">'Encodage réponses Es'!BF$1</f>
        <v>52</v>
      </c>
      <c r="B53" s="313" t="str">
        <f aca="false">'Encodage réponses Es'!BF$43</f>
        <v/>
      </c>
      <c r="C53" s="311" t="n">
        <f aca="false">IF('Encodage réponses Es'!BF$44="","",'Encodage réponses Es'!BF$44)</f>
        <v>0.64</v>
      </c>
      <c r="D53" s="312" t="s">
        <v>24</v>
      </c>
    </row>
    <row r="54" customFormat="false" ht="12.75" hidden="false" customHeight="false" outlineLevel="0" collapsed="false">
      <c r="A54" s="312" t="n">
        <f aca="false">'Encodage réponses Es'!BG$1</f>
        <v>53</v>
      </c>
      <c r="B54" s="313" t="str">
        <f aca="false">'Encodage réponses Es'!BG$43</f>
        <v/>
      </c>
      <c r="C54" s="311" t="n">
        <f aca="false">IF('Encodage réponses Es'!BG$44="","",'Encodage réponses Es'!BG$44)</f>
        <v>0.7</v>
      </c>
      <c r="D54" s="312" t="s">
        <v>24</v>
      </c>
    </row>
    <row r="55" customFormat="false" ht="12.75" hidden="false" customHeight="false" outlineLevel="0" collapsed="false">
      <c r="A55" s="312" t="n">
        <f aca="false">'Encodage réponses Es'!BH$1</f>
        <v>54</v>
      </c>
      <c r="B55" s="313" t="str">
        <f aca="false">'Encodage réponses Es'!BH$43</f>
        <v/>
      </c>
      <c r="C55" s="311" t="n">
        <f aca="false">IF('Encodage réponses Es'!BH$44="","",'Encodage réponses Es'!BH$44)</f>
        <v>0.53</v>
      </c>
      <c r="D55" s="312" t="s">
        <v>24</v>
      </c>
    </row>
    <row r="56" customFormat="false" ht="12.75" hidden="false" customHeight="false" outlineLevel="0" collapsed="false">
      <c r="A56" s="314" t="n">
        <f aca="false">'Encodage réponses Es'!BI$1</f>
        <v>55</v>
      </c>
      <c r="B56" s="315"/>
      <c r="C56" s="316"/>
      <c r="D56" s="314" t="s">
        <v>24</v>
      </c>
    </row>
    <row r="57" customFormat="false" ht="12.75" hidden="false" customHeight="false" outlineLevel="0" collapsed="false">
      <c r="A57" s="312" t="n">
        <f aca="false">'Encodage réponses Es'!BJ$1</f>
        <v>56</v>
      </c>
      <c r="B57" s="313" t="str">
        <f aca="false">'Encodage réponses Es'!BJ$43</f>
        <v/>
      </c>
      <c r="C57" s="311" t="n">
        <f aca="false">IF('Encodage réponses Es'!BJ$44="","",'Encodage réponses Es'!BJ$44)</f>
        <v>0.14</v>
      </c>
      <c r="D57" s="312" t="s">
        <v>23</v>
      </c>
    </row>
    <row r="58" customFormat="false" ht="12.75" hidden="false" customHeight="false" outlineLevel="0" collapsed="false">
      <c r="A58" s="314" t="n">
        <f aca="false">'Encodage réponses Es'!BK$1</f>
        <v>57</v>
      </c>
      <c r="B58" s="315"/>
      <c r="C58" s="316"/>
      <c r="D58" s="314" t="s">
        <v>24</v>
      </c>
    </row>
    <row r="59" customFormat="false" ht="12.75" hidden="false" customHeight="false" outlineLevel="0" collapsed="false">
      <c r="A59" s="312" t="n">
        <f aca="false">'Encodage réponses Es'!BL$1</f>
        <v>58</v>
      </c>
      <c r="B59" s="313" t="str">
        <f aca="false">'Encodage réponses Es'!BL$43</f>
        <v/>
      </c>
      <c r="C59" s="311" t="n">
        <f aca="false">IF('Encodage réponses Es'!BL$44="","",'Encodage réponses Es'!BL$44)</f>
        <v>0.34</v>
      </c>
      <c r="D59" s="312" t="s">
        <v>24</v>
      </c>
    </row>
    <row r="60" customFormat="false" ht="12.75" hidden="false" customHeight="false" outlineLevel="0" collapsed="false">
      <c r="A60" s="312" t="n">
        <f aca="false">'Encodage réponses Es'!BM$1</f>
        <v>59</v>
      </c>
      <c r="B60" s="313" t="str">
        <f aca="false">'Encodage réponses Es'!BM$43</f>
        <v/>
      </c>
      <c r="C60" s="311" t="n">
        <f aca="false">IF('Encodage réponses Es'!BM$44="","",'Encodage réponses Es'!BM$44)</f>
        <v>0.73</v>
      </c>
      <c r="D60" s="312" t="s">
        <v>24</v>
      </c>
    </row>
    <row r="61" customFormat="false" ht="12.75" hidden="false" customHeight="false" outlineLevel="0" collapsed="false">
      <c r="A61" s="312" t="n">
        <f aca="false">'Encodage réponses Es'!BN$1</f>
        <v>60</v>
      </c>
      <c r="B61" s="313" t="str">
        <f aca="false">'Encodage réponses Es'!BN$43</f>
        <v/>
      </c>
      <c r="C61" s="311" t="n">
        <f aca="false">IF('Encodage réponses Es'!BN$44="","",'Encodage réponses Es'!BN$44)</f>
        <v>0.57</v>
      </c>
      <c r="D61" s="312" t="s">
        <v>24</v>
      </c>
    </row>
    <row r="62" customFormat="false" ht="12.75" hidden="false" customHeight="false" outlineLevel="0" collapsed="false">
      <c r="A62" s="312" t="n">
        <f aca="false">'Encodage réponses Es'!BO$1</f>
        <v>61</v>
      </c>
      <c r="B62" s="313" t="str">
        <f aca="false">'Encodage réponses Es'!BO$43</f>
        <v/>
      </c>
      <c r="C62" s="311" t="n">
        <f aca="false">IF('Encodage réponses Es'!BO$44="","",'Encodage réponses Es'!BO$44)</f>
        <v>0.61</v>
      </c>
      <c r="D62" s="312" t="s">
        <v>24</v>
      </c>
    </row>
    <row r="63" customFormat="false" ht="12.75" hidden="false" customHeight="false" outlineLevel="0" collapsed="false">
      <c r="A63" s="312" t="n">
        <f aca="false">'Encodage réponses Es'!BP$1</f>
        <v>62</v>
      </c>
      <c r="B63" s="313" t="str">
        <f aca="false">'Encodage réponses Es'!BP$43</f>
        <v/>
      </c>
      <c r="C63" s="311" t="n">
        <f aca="false">IF('Encodage réponses Es'!BP$44="","",'Encodage réponses Es'!BP$44)</f>
        <v>0.62</v>
      </c>
      <c r="D63" s="312" t="s">
        <v>23</v>
      </c>
    </row>
    <row r="64" customFormat="false" ht="12.75" hidden="false" customHeight="false" outlineLevel="0" collapsed="false">
      <c r="A64" s="312" t="n">
        <f aca="false">'Encodage réponses Es'!BQ$1</f>
        <v>63</v>
      </c>
      <c r="B64" s="313" t="str">
        <f aca="false">'Encodage réponses Es'!BQ$43</f>
        <v/>
      </c>
      <c r="C64" s="311" t="n">
        <f aca="false">IF('Encodage réponses Es'!BQ$44="","",'Encodage réponses Es'!BQ$44)</f>
        <v>0.64</v>
      </c>
      <c r="D64" s="312" t="s">
        <v>23</v>
      </c>
    </row>
    <row r="65" customFormat="false" ht="12.75" hidden="false" customHeight="false" outlineLevel="0" collapsed="false">
      <c r="A65" s="312" t="n">
        <f aca="false">'Encodage réponses Es'!BR$1</f>
        <v>64</v>
      </c>
      <c r="B65" s="313" t="str">
        <f aca="false">'Encodage réponses Es'!BR$43</f>
        <v/>
      </c>
      <c r="C65" s="311" t="n">
        <f aca="false">IF('Encodage réponses Es'!BR$44="","",'Encodage réponses Es'!BR$44)</f>
        <v>0.68</v>
      </c>
      <c r="D65" s="312" t="s">
        <v>23</v>
      </c>
    </row>
    <row r="66" customFormat="false" ht="12.75" hidden="false" customHeight="false" outlineLevel="0" collapsed="false">
      <c r="A66" s="317" t="n">
        <f aca="false">'Encodage réponses Es'!BS$1</f>
        <v>65</v>
      </c>
      <c r="B66" s="318" t="str">
        <f aca="false">'Encodage réponses Es'!BS$43</f>
        <v/>
      </c>
      <c r="C66" s="311" t="n">
        <f aca="false">IF('Encodage réponses Es'!BS$44="","",'Encodage réponses Es'!BS$44)</f>
        <v>0.47</v>
      </c>
      <c r="D66" s="317" t="s">
        <v>25</v>
      </c>
    </row>
    <row r="67" customFormat="false" ht="12.75" hidden="false" customHeight="false" outlineLevel="0" collapsed="false">
      <c r="A67" s="317" t="n">
        <f aca="false">'Encodage réponses Es'!BT$1</f>
        <v>66</v>
      </c>
      <c r="B67" s="318" t="str">
        <f aca="false">'Encodage réponses Es'!BT$43</f>
        <v/>
      </c>
      <c r="C67" s="311" t="n">
        <f aca="false">IF('Encodage réponses Es'!BT$44="","",'Encodage réponses Es'!BT$44)</f>
        <v>0.72</v>
      </c>
      <c r="D67" s="317" t="s">
        <v>25</v>
      </c>
    </row>
    <row r="68" customFormat="false" ht="12.75" hidden="false" customHeight="false" outlineLevel="0" collapsed="false">
      <c r="A68" s="317" t="n">
        <f aca="false">'Encodage réponses Es'!BU$1</f>
        <v>67</v>
      </c>
      <c r="B68" s="318" t="str">
        <f aca="false">'Encodage réponses Es'!BU$43</f>
        <v/>
      </c>
      <c r="C68" s="311" t="n">
        <f aca="false">IF('Encodage réponses Es'!BU$44="","",'Encodage réponses Es'!BU$44)</f>
        <v>0.15</v>
      </c>
      <c r="D68" s="317" t="s">
        <v>25</v>
      </c>
    </row>
  </sheetData>
  <autoFilter ref="A1:D68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&amp;A&amp;C5e primaire - &amp;F&amp;RPage &amp;P / 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3CF62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7.99"/>
    <col collapsed="false" customWidth="true" hidden="false" outlineLevel="0" max="14" min="6" style="0" width="6.7"/>
  </cols>
  <sheetData>
    <row r="1" customFormat="false" ht="15.75" hidden="false" customHeight="false" outlineLevel="0" collapsed="false">
      <c r="A1" s="319" t="s">
        <v>7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</row>
    <row r="2" customFormat="false" ht="13.5" hidden="false" customHeight="true" outlineLevel="0" collapsed="false">
      <c r="A2" s="320"/>
      <c r="B2" s="320"/>
      <c r="C2" s="320"/>
      <c r="D2" s="320"/>
      <c r="E2" s="321"/>
      <c r="F2" s="322" t="s">
        <v>77</v>
      </c>
      <c r="G2" s="322"/>
      <c r="H2" s="323" t="s">
        <v>78</v>
      </c>
      <c r="I2" s="323"/>
      <c r="J2" s="323" t="s">
        <v>79</v>
      </c>
      <c r="K2" s="323"/>
      <c r="L2" s="324" t="s">
        <v>80</v>
      </c>
      <c r="M2" s="324"/>
      <c r="N2" s="320"/>
    </row>
    <row r="3" customFormat="false" ht="3.75" hidden="false" customHeight="true" outlineLevel="0" collapsed="false">
      <c r="A3" s="325"/>
      <c r="B3" s="325"/>
      <c r="C3" s="325"/>
      <c r="D3" s="325"/>
      <c r="E3" s="326"/>
      <c r="F3" s="326"/>
      <c r="G3" s="326"/>
      <c r="H3" s="327"/>
      <c r="I3" s="327"/>
      <c r="J3" s="328"/>
      <c r="K3" s="328"/>
      <c r="L3" s="327"/>
      <c r="M3" s="329"/>
      <c r="N3" s="330"/>
    </row>
    <row r="4" customFormat="false" ht="15.75" hidden="false" customHeight="true" outlineLevel="0" collapsed="false">
      <c r="A4" s="331" t="s">
        <v>81</v>
      </c>
      <c r="B4" s="331"/>
      <c r="C4" s="331"/>
      <c r="D4" s="331"/>
      <c r="E4" s="331"/>
      <c r="F4" s="332" t="n">
        <v>0.56</v>
      </c>
      <c r="G4" s="332"/>
      <c r="H4" s="333" t="n">
        <v>0.58</v>
      </c>
      <c r="I4" s="333"/>
      <c r="J4" s="332" t="n">
        <v>0.53</v>
      </c>
      <c r="K4" s="332"/>
      <c r="L4" s="334" t="str">
        <f aca="false">IF(Compétences!G42="","",Compétences!G42)</f>
        <v/>
      </c>
      <c r="M4" s="334"/>
      <c r="N4" s="330"/>
    </row>
    <row r="5" customFormat="false" ht="12.75" hidden="false" customHeight="false" outlineLevel="0" collapsed="false">
      <c r="A5" s="335" t="s">
        <v>82</v>
      </c>
      <c r="B5" s="336"/>
      <c r="C5" s="336"/>
      <c r="D5" s="337"/>
      <c r="E5" s="338"/>
      <c r="F5" s="339" t="n">
        <v>0.56</v>
      </c>
      <c r="G5" s="339"/>
      <c r="H5" s="340" t="n">
        <v>0.58</v>
      </c>
      <c r="I5" s="340"/>
      <c r="J5" s="339" t="n">
        <v>0.53</v>
      </c>
      <c r="K5" s="339"/>
      <c r="L5" s="341" t="str">
        <f aca="false">IF(Compétences!J42="","",Compétences!J42)</f>
        <v/>
      </c>
      <c r="M5" s="341"/>
      <c r="N5" s="330"/>
    </row>
    <row r="6" customFormat="false" ht="24.75" hidden="false" customHeight="true" outlineLevel="0" collapsed="false">
      <c r="A6" s="342" t="s">
        <v>83</v>
      </c>
      <c r="B6" s="342"/>
      <c r="C6" s="342"/>
      <c r="D6" s="342"/>
      <c r="E6" s="342"/>
      <c r="F6" s="343" t="n">
        <v>0.46</v>
      </c>
      <c r="G6" s="343"/>
      <c r="H6" s="344" t="n">
        <v>0.47</v>
      </c>
      <c r="I6" s="344"/>
      <c r="J6" s="345" t="n">
        <v>0.45</v>
      </c>
      <c r="K6" s="345"/>
      <c r="L6" s="346" t="str">
        <f aca="false">IF(Compétences!AG41="","",Compétences!AG41/17)</f>
        <v/>
      </c>
      <c r="M6" s="346"/>
      <c r="N6" s="330"/>
    </row>
    <row r="7" customFormat="false" ht="48.75" hidden="false" customHeight="true" outlineLevel="0" collapsed="false">
      <c r="A7" s="347" t="s">
        <v>84</v>
      </c>
      <c r="B7" s="347"/>
      <c r="C7" s="347"/>
      <c r="D7" s="347"/>
      <c r="E7" s="347"/>
      <c r="F7" s="348" t="n">
        <v>0.64</v>
      </c>
      <c r="G7" s="348"/>
      <c r="H7" s="349" t="n">
        <v>0.67</v>
      </c>
      <c r="I7" s="349"/>
      <c r="J7" s="348" t="n">
        <v>0.61</v>
      </c>
      <c r="K7" s="348"/>
      <c r="L7" s="349" t="str">
        <f aca="false">IF(Compétences!BD41="","",Compétences!BD41/21)</f>
        <v/>
      </c>
      <c r="M7" s="349"/>
      <c r="N7" s="330"/>
    </row>
    <row r="8" customFormat="false" ht="13.5" hidden="false" customHeight="true" outlineLevel="0" collapsed="false">
      <c r="A8" s="350" t="s">
        <v>85</v>
      </c>
      <c r="B8" s="350"/>
      <c r="C8" s="350"/>
      <c r="D8" s="350"/>
      <c r="E8" s="350"/>
      <c r="F8" s="351" t="n">
        <v>0.55</v>
      </c>
      <c r="G8" s="351"/>
      <c r="H8" s="352" t="n">
        <v>0.56</v>
      </c>
      <c r="I8" s="352"/>
      <c r="J8" s="351" t="n">
        <v>0.53</v>
      </c>
      <c r="K8" s="351"/>
      <c r="L8" s="352" t="str">
        <f aca="false">IF(Compétences!M42="","",Compétences!M42)</f>
        <v/>
      </c>
      <c r="M8" s="352"/>
      <c r="N8" s="330"/>
    </row>
    <row r="9" customFormat="false" ht="38.25" hidden="false" customHeight="true" outlineLevel="0" collapsed="false">
      <c r="A9" s="353" t="s">
        <v>86</v>
      </c>
      <c r="B9" s="353"/>
      <c r="C9" s="353"/>
      <c r="D9" s="353"/>
      <c r="E9" s="353"/>
      <c r="F9" s="354" t="n">
        <v>0.6</v>
      </c>
      <c r="G9" s="354"/>
      <c r="H9" s="355" t="n">
        <v>0.63</v>
      </c>
      <c r="I9" s="355"/>
      <c r="J9" s="354" t="n">
        <v>0.58</v>
      </c>
      <c r="K9" s="354"/>
      <c r="L9" s="355" t="str">
        <f aca="false">IF(Compétences!BP41="","",Compétences!BP41/10)</f>
        <v/>
      </c>
      <c r="M9" s="355"/>
      <c r="N9" s="330"/>
    </row>
    <row r="10" customFormat="false" ht="23.25" hidden="false" customHeight="true" outlineLevel="0" collapsed="false">
      <c r="A10" s="356" t="s">
        <v>87</v>
      </c>
      <c r="B10" s="356"/>
      <c r="C10" s="356"/>
      <c r="D10" s="356"/>
      <c r="E10" s="356"/>
      <c r="F10" s="343" t="n">
        <v>0.53</v>
      </c>
      <c r="G10" s="343"/>
      <c r="H10" s="357" t="n">
        <v>0.54</v>
      </c>
      <c r="I10" s="357"/>
      <c r="J10" s="343" t="n">
        <v>0.52</v>
      </c>
      <c r="K10" s="343"/>
      <c r="L10" s="357" t="str">
        <f aca="false">IF(Compétences!CH41="","",Compétences!CH41/16)</f>
        <v/>
      </c>
      <c r="M10" s="357"/>
      <c r="N10" s="330"/>
    </row>
    <row r="11" customFormat="false" ht="13.5" hidden="false" customHeight="true" outlineLevel="0" collapsed="false">
      <c r="A11" s="356" t="s">
        <v>88</v>
      </c>
      <c r="B11" s="356"/>
      <c r="C11" s="356"/>
      <c r="D11" s="356"/>
      <c r="E11" s="356"/>
      <c r="F11" s="343" t="n">
        <v>0.45</v>
      </c>
      <c r="G11" s="343"/>
      <c r="H11" s="357" t="n">
        <v>0.48</v>
      </c>
      <c r="I11" s="357"/>
      <c r="J11" s="343" t="n">
        <v>0.42</v>
      </c>
      <c r="K11" s="343"/>
      <c r="L11" s="357" t="str">
        <f aca="false">IF(Compétences!CM41="","",Compétences!CM41/3)</f>
        <v/>
      </c>
      <c r="M11" s="357"/>
      <c r="N11" s="330"/>
    </row>
    <row r="12" customFormat="false" ht="12.75" hidden="false" customHeight="false" outlineLevel="0" collapsed="false">
      <c r="A12" s="358"/>
      <c r="B12" s="359"/>
      <c r="C12" s="359"/>
      <c r="D12" s="359"/>
      <c r="E12" s="359"/>
      <c r="F12" s="360"/>
      <c r="G12" s="360"/>
      <c r="H12" s="360"/>
      <c r="I12" s="360"/>
      <c r="J12" s="360"/>
      <c r="K12" s="360"/>
      <c r="L12" s="360"/>
      <c r="M12" s="360"/>
      <c r="N12" s="330"/>
    </row>
    <row r="13" customFormat="false" ht="15.75" hidden="false" customHeight="true" outlineLevel="0" collapsed="false">
      <c r="A13" s="361" t="s">
        <v>89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</row>
    <row r="14" customFormat="false" ht="12.75" hidden="false" customHeight="true" outlineLevel="0" collapsed="false">
      <c r="A14" s="330"/>
      <c r="B14" s="330"/>
      <c r="C14" s="330"/>
      <c r="D14" s="330"/>
      <c r="E14" s="362"/>
      <c r="F14" s="322" t="s">
        <v>77</v>
      </c>
      <c r="G14" s="322"/>
      <c r="H14" s="323" t="s">
        <v>78</v>
      </c>
      <c r="I14" s="323"/>
      <c r="J14" s="323" t="s">
        <v>79</v>
      </c>
      <c r="K14" s="323"/>
      <c r="L14" s="324" t="s">
        <v>80</v>
      </c>
      <c r="M14" s="324"/>
      <c r="N14" s="330"/>
    </row>
    <row r="15" customFormat="false" ht="6" hidden="false" customHeight="true" outlineLevel="0" collapsed="false">
      <c r="A15" s="325"/>
      <c r="B15" s="325"/>
      <c r="C15" s="325"/>
      <c r="D15" s="325"/>
      <c r="E15" s="326"/>
      <c r="F15" s="326"/>
      <c r="G15" s="326"/>
      <c r="H15" s="327"/>
      <c r="I15" s="327"/>
      <c r="J15" s="328"/>
      <c r="K15" s="328"/>
      <c r="L15" s="327"/>
      <c r="M15" s="329"/>
      <c r="N15" s="330"/>
    </row>
    <row r="16" customFormat="false" ht="25.5" hidden="false" customHeight="true" outlineLevel="0" collapsed="false">
      <c r="A16" s="356" t="s">
        <v>90</v>
      </c>
      <c r="B16" s="356"/>
      <c r="C16" s="356"/>
      <c r="D16" s="356"/>
      <c r="E16" s="356"/>
      <c r="F16" s="343" t="n">
        <v>0.45</v>
      </c>
      <c r="G16" s="343"/>
      <c r="H16" s="357" t="n">
        <v>0.48</v>
      </c>
      <c r="I16" s="357"/>
      <c r="J16" s="343" t="n">
        <v>0.42</v>
      </c>
      <c r="K16" s="343"/>
      <c r="L16" s="363" t="str">
        <f aca="false">IF(Compétences!CM41="","",Compétences!CM41/3)</f>
        <v/>
      </c>
      <c r="M16" s="363"/>
      <c r="N16" s="330"/>
    </row>
    <row r="17" customFormat="false" ht="24" hidden="false" customHeight="true" outlineLevel="0" collapsed="false">
      <c r="A17" s="356" t="s">
        <v>91</v>
      </c>
      <c r="B17" s="356"/>
      <c r="C17" s="356"/>
      <c r="D17" s="356"/>
      <c r="E17" s="356"/>
      <c r="F17" s="343" t="n">
        <v>0.56</v>
      </c>
      <c r="G17" s="343"/>
      <c r="H17" s="357" t="n">
        <v>0.58</v>
      </c>
      <c r="I17" s="357"/>
      <c r="J17" s="343" t="n">
        <v>0.53</v>
      </c>
      <c r="K17" s="343"/>
      <c r="L17" s="363" t="str">
        <f aca="false">IF(Compétences!J42="","",Compétences!J42)</f>
        <v/>
      </c>
      <c r="M17" s="363"/>
      <c r="N17" s="330"/>
    </row>
    <row r="18" customFormat="false" ht="26.25" hidden="false" customHeight="true" outlineLevel="0" collapsed="false">
      <c r="A18" s="356" t="s">
        <v>92</v>
      </c>
      <c r="B18" s="356"/>
      <c r="C18" s="356"/>
      <c r="D18" s="356"/>
      <c r="E18" s="356"/>
      <c r="F18" s="343" t="n">
        <v>0.56</v>
      </c>
      <c r="G18" s="343"/>
      <c r="H18" s="357" t="n">
        <v>0.58</v>
      </c>
      <c r="I18" s="357"/>
      <c r="J18" s="343" t="n">
        <v>0.55</v>
      </c>
      <c r="K18" s="343"/>
      <c r="L18" s="363" t="str">
        <f aca="false">IF(OR(Compétences!BP41="",Compétences!CH41=""),"",(Compétences!BP41+Compétences!CH41)/24)</f>
        <v/>
      </c>
      <c r="M18" s="363"/>
      <c r="N18" s="330"/>
    </row>
    <row r="19" customFormat="false" ht="12.75" hidden="false" customHeight="false" outlineLevel="0" collapsed="false">
      <c r="A19" s="364"/>
      <c r="B19" s="364"/>
      <c r="C19" s="364"/>
      <c r="D19" s="364"/>
      <c r="E19" s="364"/>
      <c r="F19" s="365"/>
      <c r="G19" s="365"/>
      <c r="H19" s="366"/>
      <c r="I19" s="366"/>
      <c r="J19" s="365"/>
      <c r="K19" s="365"/>
      <c r="L19" s="367"/>
      <c r="M19" s="367"/>
      <c r="N19" s="330"/>
    </row>
    <row r="20" customFormat="false" ht="12.75" hidden="false" customHeight="false" outlineLevel="0" collapsed="false">
      <c r="A20" s="358"/>
      <c r="B20" s="359"/>
      <c r="C20" s="359"/>
      <c r="D20" s="359"/>
      <c r="E20" s="359"/>
      <c r="F20" s="368"/>
      <c r="G20" s="368"/>
      <c r="H20" s="368"/>
      <c r="I20" s="368"/>
      <c r="J20" s="368"/>
      <c r="K20" s="368"/>
      <c r="L20" s="368"/>
      <c r="M20" s="368"/>
      <c r="N20" s="330"/>
    </row>
    <row r="21" customFormat="false" ht="16.5" hidden="false" customHeight="true" outlineLevel="0" collapsed="false">
      <c r="A21" s="369" t="s">
        <v>93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</row>
    <row r="22" customFormat="false" ht="15.75" hidden="false" customHeight="true" outlineLevel="0" collapsed="false">
      <c r="A22" s="370" t="s">
        <v>94</v>
      </c>
      <c r="B22" s="370"/>
      <c r="C22" s="371"/>
      <c r="D22" s="370" t="s">
        <v>95</v>
      </c>
      <c r="E22" s="370"/>
      <c r="F22" s="372"/>
      <c r="G22" s="373"/>
      <c r="H22" s="373"/>
      <c r="I22" s="373"/>
      <c r="J22" s="373"/>
      <c r="K22" s="373"/>
      <c r="L22" s="373"/>
    </row>
    <row r="23" customFormat="false" ht="15.75" hidden="false" customHeight="true" outlineLevel="0" collapsed="false">
      <c r="A23" s="370" t="s">
        <v>96</v>
      </c>
      <c r="B23" s="374" t="n">
        <v>0.01</v>
      </c>
      <c r="C23" s="374"/>
      <c r="D23" s="370" t="s">
        <v>96</v>
      </c>
      <c r="E23" s="374" t="n">
        <v>0</v>
      </c>
      <c r="F23" s="374"/>
      <c r="G23" s="373"/>
      <c r="H23" s="373"/>
      <c r="I23" s="373"/>
      <c r="J23" s="373"/>
      <c r="K23" s="373"/>
      <c r="L23" s="373"/>
    </row>
    <row r="24" customFormat="false" ht="15.75" hidden="false" customHeight="true" outlineLevel="0" collapsed="false">
      <c r="A24" s="370" t="s">
        <v>97</v>
      </c>
      <c r="B24" s="374" t="n">
        <v>0</v>
      </c>
      <c r="C24" s="374"/>
      <c r="D24" s="370" t="s">
        <v>97</v>
      </c>
      <c r="E24" s="374" t="n">
        <v>0</v>
      </c>
      <c r="F24" s="374"/>
      <c r="G24" s="373"/>
      <c r="H24" s="373"/>
      <c r="I24" s="373"/>
      <c r="J24" s="373"/>
      <c r="K24" s="373"/>
      <c r="L24" s="373"/>
    </row>
    <row r="25" customFormat="false" ht="15.75" hidden="false" customHeight="true" outlineLevel="0" collapsed="false">
      <c r="A25" s="370" t="s">
        <v>98</v>
      </c>
      <c r="B25" s="374" t="n">
        <v>0</v>
      </c>
      <c r="C25" s="374"/>
      <c r="D25" s="370" t="s">
        <v>98</v>
      </c>
      <c r="E25" s="374" t="n">
        <v>0.08</v>
      </c>
      <c r="F25" s="374"/>
      <c r="G25" s="373"/>
      <c r="H25" s="373"/>
      <c r="I25" s="373"/>
      <c r="J25" s="373"/>
      <c r="K25" s="373"/>
      <c r="L25" s="373"/>
    </row>
    <row r="26" customFormat="false" ht="15.75" hidden="false" customHeight="true" outlineLevel="0" collapsed="false">
      <c r="A26" s="370" t="s">
        <v>99</v>
      </c>
      <c r="B26" s="374" t="n">
        <v>0.04</v>
      </c>
      <c r="C26" s="374"/>
      <c r="D26" s="370" t="s">
        <v>99</v>
      </c>
      <c r="E26" s="374" t="n">
        <v>0.06</v>
      </c>
      <c r="F26" s="374"/>
      <c r="G26" s="373"/>
      <c r="H26" s="373"/>
      <c r="I26" s="373"/>
      <c r="J26" s="373"/>
      <c r="K26" s="373"/>
      <c r="L26" s="373"/>
    </row>
    <row r="27" customFormat="false" ht="15.75" hidden="false" customHeight="true" outlineLevel="0" collapsed="false">
      <c r="A27" s="370" t="s">
        <v>100</v>
      </c>
      <c r="B27" s="374" t="n">
        <v>0.07</v>
      </c>
      <c r="C27" s="374"/>
      <c r="D27" s="370" t="s">
        <v>100</v>
      </c>
      <c r="E27" s="374" t="n">
        <v>0.17</v>
      </c>
      <c r="F27" s="374"/>
      <c r="G27" s="373"/>
      <c r="H27" s="373"/>
      <c r="I27" s="373"/>
      <c r="J27" s="373"/>
      <c r="K27" s="373"/>
      <c r="L27" s="373"/>
    </row>
    <row r="28" customFormat="false" ht="15.75" hidden="false" customHeight="true" outlineLevel="0" collapsed="false">
      <c r="A28" s="370" t="s">
        <v>101</v>
      </c>
      <c r="B28" s="374" t="n">
        <v>0.4</v>
      </c>
      <c r="C28" s="374"/>
      <c r="D28" s="370" t="s">
        <v>101</v>
      </c>
      <c r="E28" s="374" t="n">
        <v>0.4</v>
      </c>
      <c r="F28" s="374"/>
      <c r="G28" s="373"/>
      <c r="H28" s="373"/>
      <c r="I28" s="373"/>
      <c r="J28" s="373"/>
      <c r="K28" s="373"/>
      <c r="L28" s="373"/>
    </row>
    <row r="29" customFormat="false" ht="15.75" hidden="false" customHeight="true" outlineLevel="0" collapsed="false">
      <c r="A29" s="370" t="s">
        <v>102</v>
      </c>
      <c r="B29" s="374" t="n">
        <v>0.33</v>
      </c>
      <c r="C29" s="374"/>
      <c r="D29" s="370" t="s">
        <v>102</v>
      </c>
      <c r="E29" s="374" t="n">
        <v>0.19</v>
      </c>
      <c r="F29" s="374"/>
      <c r="G29" s="373"/>
      <c r="H29" s="373"/>
      <c r="I29" s="373"/>
      <c r="J29" s="373"/>
      <c r="K29" s="373"/>
      <c r="L29" s="373"/>
    </row>
    <row r="30" customFormat="false" ht="15.75" hidden="false" customHeight="true" outlineLevel="0" collapsed="false">
      <c r="A30" s="370" t="s">
        <v>103</v>
      </c>
      <c r="B30" s="374" t="n">
        <v>0.14</v>
      </c>
      <c r="C30" s="374"/>
      <c r="D30" s="370" t="s">
        <v>103</v>
      </c>
      <c r="E30" s="374" t="n">
        <v>0.08</v>
      </c>
      <c r="F30" s="374"/>
      <c r="G30" s="373"/>
      <c r="H30" s="373"/>
      <c r="I30" s="373"/>
      <c r="J30" s="373"/>
      <c r="K30" s="373"/>
      <c r="L30" s="373"/>
    </row>
    <row r="31" customFormat="false" ht="15.75" hidden="false" customHeight="true" outlineLevel="0" collapsed="false">
      <c r="A31" s="370" t="s">
        <v>104</v>
      </c>
      <c r="B31" s="374" t="n">
        <v>0.01</v>
      </c>
      <c r="C31" s="374"/>
      <c r="D31" s="370" t="s">
        <v>104</v>
      </c>
      <c r="E31" s="374" t="n">
        <v>0.02</v>
      </c>
      <c r="F31" s="374"/>
      <c r="G31" s="373"/>
      <c r="H31" s="373"/>
      <c r="I31" s="373"/>
      <c r="J31" s="373"/>
      <c r="K31" s="373"/>
      <c r="L31" s="373"/>
    </row>
    <row r="32" customFormat="false" ht="15.75" hidden="false" customHeight="true" outlineLevel="0" collapsed="false">
      <c r="A32" s="370" t="s">
        <v>105</v>
      </c>
      <c r="B32" s="374" t="n">
        <v>0</v>
      </c>
      <c r="C32" s="374"/>
      <c r="D32" s="370" t="s">
        <v>105</v>
      </c>
      <c r="E32" s="374" t="n">
        <v>0</v>
      </c>
      <c r="F32" s="374"/>
      <c r="G32" s="373"/>
      <c r="H32" s="373"/>
      <c r="I32" s="373"/>
      <c r="J32" s="373"/>
      <c r="K32" s="373"/>
      <c r="L32" s="373"/>
    </row>
    <row r="33" customFormat="false" ht="15.75" hidden="false" customHeight="true" outlineLevel="0" collapsed="false">
      <c r="A33" s="370"/>
      <c r="B33" s="374"/>
      <c r="C33" s="374"/>
      <c r="D33" s="370"/>
      <c r="E33" s="374"/>
      <c r="F33" s="374"/>
      <c r="G33" s="373"/>
      <c r="H33" s="373"/>
      <c r="I33" s="373"/>
      <c r="J33" s="373"/>
      <c r="K33" s="373"/>
      <c r="L33" s="373"/>
    </row>
    <row r="34" customFormat="false" ht="15.75" hidden="false" customHeight="true" outlineLevel="0" collapsed="false">
      <c r="A34" s="370"/>
      <c r="B34" s="374"/>
      <c r="C34" s="374"/>
      <c r="D34" s="370"/>
      <c r="E34" s="374"/>
      <c r="F34" s="374"/>
      <c r="G34" s="373"/>
      <c r="H34" s="373"/>
      <c r="I34" s="373"/>
      <c r="J34" s="373"/>
      <c r="K34" s="373"/>
      <c r="L34" s="373"/>
    </row>
    <row r="35" customFormat="false" ht="15.75" hidden="false" customHeight="true" outlineLevel="0" collapsed="false">
      <c r="A35" s="370"/>
      <c r="B35" s="374"/>
      <c r="C35" s="374"/>
      <c r="D35" s="370"/>
      <c r="E35" s="374"/>
      <c r="F35" s="374"/>
      <c r="G35" s="373"/>
      <c r="H35" s="373"/>
      <c r="I35" s="373"/>
      <c r="J35" s="373"/>
      <c r="K35" s="373"/>
      <c r="L35" s="373"/>
    </row>
    <row r="36" customFormat="false" ht="37.5" hidden="false" customHeight="true" outlineLevel="0" collapsed="false">
      <c r="A36" s="375"/>
      <c r="B36" s="376" t="str">
        <f aca="false">IF($L5="","",IF(AND($L5&gt;=0,$L5&lt;0.1),"↑",""))</f>
        <v/>
      </c>
      <c r="C36" s="376" t="str">
        <f aca="false">IF($L5="","",IF(AND($L5&gt;=0.1,$L5&lt;0.2),"↑",""))</f>
        <v/>
      </c>
      <c r="D36" s="377" t="str">
        <f aca="false">IF($L5="","",IF(AND($L5&gt;=0.1,$L5&lt;0.2),"↑",""))</f>
        <v/>
      </c>
      <c r="E36" s="377" t="str">
        <f aca="false">IF($L5="","",IF(AND($L5&gt;=0.2,$L5&lt;0.3),"↑",""))</f>
        <v/>
      </c>
      <c r="F36" s="378" t="str">
        <f aca="false">IF($L5="","",IF(AND($L5&gt;=0.3,$L5&lt;0.4),"↑",""))</f>
        <v/>
      </c>
      <c r="G36" s="378" t="str">
        <f aca="false">IF($L5="","",IF(AND($L5&gt;=0.4,$L5&lt;0.5),"↑",""))</f>
        <v/>
      </c>
      <c r="H36" s="379" t="str">
        <f aca="false">IF($L5="","",IF(AND($L5&gt;=0.5,$L5&lt;0.6),"↑",""))</f>
        <v/>
      </c>
      <c r="I36" s="379" t="str">
        <f aca="false">IF($L5="","",IF(AND($L5&gt;=0.1,$L5&lt;0.2),"↑",""))</f>
        <v/>
      </c>
      <c r="J36" s="377" t="str">
        <f aca="false">IF($L5="","",IF(AND($L5&gt;=0.6,$L5&lt;0.7),"↑",""))</f>
        <v/>
      </c>
      <c r="K36" s="378" t="str">
        <f aca="false">IF($L5="","",IF(AND($L5&gt;=0.7,$L5&lt;0.8),"↑",""))</f>
        <v/>
      </c>
      <c r="L36" s="378" t="str">
        <f aca="false">IF($L5="","",IF(AND($L5&gt;=0.8,$L5&lt;0.9),"↑",""))</f>
        <v/>
      </c>
      <c r="M36" s="376" t="str">
        <f aca="false">IF($L5="","",IF(AND($L5&gt;=0.9,$L5&lt;1),"↑",""))</f>
        <v/>
      </c>
      <c r="N36" s="376" t="str">
        <f aca="false">IF($L5="","",IF(AND($L5&gt;=0.1,$L5&lt;0.2),"↑",""))</f>
        <v/>
      </c>
    </row>
    <row r="37" customFormat="false" ht="12.75" hidden="false" customHeight="false" outlineLevel="0" collapsed="false">
      <c r="A37" s="375"/>
      <c r="B37" s="380"/>
      <c r="C37" s="380"/>
      <c r="D37" s="375"/>
      <c r="E37" s="380"/>
      <c r="F37" s="380"/>
      <c r="G37" s="381"/>
      <c r="H37" s="381"/>
      <c r="I37" s="381"/>
      <c r="J37" s="381"/>
      <c r="K37" s="381"/>
      <c r="L37" s="381"/>
      <c r="M37" s="330"/>
      <c r="N37" s="330"/>
    </row>
    <row r="38" customFormat="false" ht="12.75" hidden="false" customHeight="false" outlineLevel="0" collapsed="false">
      <c r="A38" s="382" t="s">
        <v>106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</row>
    <row r="39" customFormat="false" ht="12.75" hidden="false" customHeight="false" outlineLevel="0" collapsed="false">
      <c r="A39" s="383"/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</row>
    <row r="40" customFormat="false" ht="12.75" hidden="false" customHeight="fals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</row>
    <row r="41" customFormat="false" ht="16.5" hidden="false" customHeight="false" outlineLevel="0" collapsed="false">
      <c r="A41" s="369" t="s">
        <v>10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</row>
    <row r="42" customFormat="false" ht="15.75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</row>
    <row r="43" customFormat="false" ht="15.75" hidden="false" customHeight="true" outlineLevel="0" collapsed="false">
      <c r="A43" s="384"/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</row>
    <row r="44" customFormat="false" ht="15.75" hidden="false" customHeight="tru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</row>
    <row r="45" customFormat="false" ht="15.75" hidden="false" customHeight="tru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</row>
    <row r="46" customFormat="false" ht="15.75" hidden="false" customHeight="tru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</row>
    <row r="47" customFormat="false" ht="15.75" hidden="false" customHeight="tru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</row>
    <row r="48" customFormat="false" ht="15.75" hidden="false" customHeight="tru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</row>
    <row r="49" customFormat="false" ht="15.75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</row>
    <row r="50" customFormat="false" ht="15.75" hidden="false" customHeight="tru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</row>
    <row r="51" customFormat="false" ht="15.75" hidden="false" customHeight="tru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</row>
    <row r="52" customFormat="false" ht="15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</row>
    <row r="53" customFormat="false" ht="15.75" hidden="false" customHeight="tru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</row>
    <row r="54" customFormat="false" ht="15.75" hidden="false" customHeight="tru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</row>
    <row r="55" customFormat="false" ht="15.75" hidden="false" customHeight="true" outlineLevel="0" collapsed="false">
      <c r="A55" s="371"/>
      <c r="B55" s="371"/>
      <c r="C55" s="371"/>
      <c r="D55" s="371"/>
      <c r="E55" s="371"/>
      <c r="F55" s="373"/>
      <c r="G55" s="373"/>
      <c r="H55" s="373"/>
      <c r="I55" s="373"/>
      <c r="J55" s="373"/>
      <c r="K55" s="373"/>
      <c r="L55" s="373"/>
    </row>
    <row r="56" customFormat="false" ht="37.5" hidden="false" customHeight="true" outlineLevel="0" collapsed="false">
      <c r="A56" s="375"/>
      <c r="B56" s="376" t="str">
        <f aca="false">IF($L5="","",IF(AND($L5&gt;=0,$L5&lt;0.1),"↑",""))</f>
        <v/>
      </c>
      <c r="C56" s="376" t="str">
        <f aca="false">IF($L25="","",IF(AND($L25&gt;=0.1,$L25&lt;0.2),"↑",""))</f>
        <v/>
      </c>
      <c r="D56" s="377" t="str">
        <f aca="false">IF($L5="","",IF(AND($L5&gt;=0.1,$L5&lt;0.2),"↑",""))</f>
        <v/>
      </c>
      <c r="E56" s="377" t="str">
        <f aca="false">IF($L5="","",IF(AND($L5&gt;=0.2,$L5&lt;0.3),"↑",""))</f>
        <v/>
      </c>
      <c r="F56" s="378" t="str">
        <f aca="false">IF($L5="","",IF(AND($L5&gt;=0.3,$L5&lt;0.4),"↑",""))</f>
        <v/>
      </c>
      <c r="G56" s="378" t="str">
        <f aca="false">IF($L5="","",IF(AND($L5&gt;=0.4,$L5&lt;0.5),"↑",""))</f>
        <v/>
      </c>
      <c r="H56" s="379" t="str">
        <f aca="false">IF($L5="","",IF(AND($L5&gt;=0.5,$L5&lt;0.6),"↑",""))</f>
        <v/>
      </c>
      <c r="I56" s="379" t="str">
        <f aca="false">IF($L25="","",IF(AND($L25&gt;=0.1,$L25&lt;0.2),"↑",""))</f>
        <v/>
      </c>
      <c r="J56" s="377" t="str">
        <f aca="false">IF($L5="","",IF(AND($L5&gt;=0.6,$L5&lt;0.7),"↑",""))</f>
        <v/>
      </c>
      <c r="K56" s="378" t="str">
        <f aca="false">IF($L5="","",IF(AND($L5&gt;=0.7,$L5&lt;0.8),"↑",""))</f>
        <v/>
      </c>
      <c r="L56" s="378" t="str">
        <f aca="false">IF($L5="","",IF(AND($L5&gt;=0.8,$L5&lt;0.9),"↑",""))</f>
        <v/>
      </c>
      <c r="M56" s="376" t="str">
        <f aca="false">IF($L5="","",IF(AND($L5&gt;=0.9,$L5&lt;1),"↑",""))</f>
        <v/>
      </c>
      <c r="N56" s="376" t="str">
        <f aca="false">IF($L25="","",IF(AND($L25&gt;=0.1,$L25&lt;0.2),"↑",""))</f>
        <v/>
      </c>
    </row>
    <row r="57" customFormat="false" ht="12.75" hidden="false" customHeight="false" outlineLevel="0" collapsed="false">
      <c r="A57" s="385"/>
      <c r="B57" s="385"/>
      <c r="C57" s="385"/>
      <c r="D57" s="385"/>
      <c r="E57" s="385"/>
      <c r="F57" s="381"/>
      <c r="G57" s="381"/>
      <c r="H57" s="381"/>
      <c r="I57" s="381"/>
      <c r="J57" s="381"/>
      <c r="K57" s="381"/>
      <c r="L57" s="381"/>
      <c r="M57" s="330"/>
      <c r="N57" s="330"/>
    </row>
    <row r="58" customFormat="false" ht="12.75" hidden="false" customHeight="false" outlineLevel="0" collapsed="false">
      <c r="A58" s="382" t="s">
        <v>108</v>
      </c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</row>
    <row r="59" customFormat="false" ht="12.7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</row>
    <row r="60" customFormat="false" ht="12.7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</row>
    <row r="61" customFormat="false" ht="12.7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</row>
    <row r="62" customFormat="false" ht="15" hidden="false" customHeight="false" outlineLevel="0" collapsed="false">
      <c r="A62" s="386" t="s">
        <v>109</v>
      </c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</row>
    <row r="63" customFormat="false" ht="15.75" hidden="false" customHeight="false" outlineLevel="0" collapsed="false">
      <c r="A63" s="319" t="s">
        <v>21</v>
      </c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P63" s="387"/>
    </row>
    <row r="64" customFormat="false" ht="13.5" hidden="false" customHeight="false" outlineLevel="0" collapsed="false">
      <c r="A64" s="388"/>
      <c r="B64" s="388"/>
      <c r="C64" s="388"/>
      <c r="D64" s="389" t="s">
        <v>110</v>
      </c>
      <c r="E64" s="389"/>
      <c r="F64" s="389"/>
      <c r="G64" s="389"/>
      <c r="H64" s="389"/>
      <c r="I64" s="389"/>
      <c r="J64" s="389"/>
      <c r="K64" s="390"/>
      <c r="L64" s="388"/>
      <c r="M64" s="388"/>
      <c r="N64" s="388"/>
      <c r="P64" s="387"/>
    </row>
    <row r="65" customFormat="false" ht="20.25" hidden="false" customHeight="true" outlineLevel="0" collapsed="false">
      <c r="A65" s="391" t="s">
        <v>111</v>
      </c>
      <c r="B65" s="392" t="s">
        <v>112</v>
      </c>
      <c r="C65" s="392" t="s">
        <v>113</v>
      </c>
      <c r="D65" s="392"/>
      <c r="E65" s="393" t="s">
        <v>94</v>
      </c>
      <c r="F65" s="393"/>
      <c r="G65" s="393" t="s">
        <v>95</v>
      </c>
      <c r="H65" s="393"/>
      <c r="I65" s="394"/>
      <c r="J65" s="395" t="s">
        <v>80</v>
      </c>
      <c r="K65" s="395"/>
      <c r="L65" s="396" t="s">
        <v>114</v>
      </c>
      <c r="M65" s="396"/>
      <c r="N65" s="396"/>
    </row>
    <row r="66" customFormat="false" ht="12.75" hidden="false" customHeight="false" outlineLevel="0" collapsed="false">
      <c r="A66" s="397" t="s">
        <v>115</v>
      </c>
      <c r="B66" s="398" t="n">
        <v>1</v>
      </c>
      <c r="C66" s="399" t="n">
        <v>0.52</v>
      </c>
      <c r="D66" s="399"/>
      <c r="E66" s="400" t="n">
        <v>0.51</v>
      </c>
      <c r="F66" s="400"/>
      <c r="G66" s="400" t="n">
        <v>0.52</v>
      </c>
      <c r="H66" s="400"/>
      <c r="I66" s="401"/>
      <c r="J66" s="400" t="str">
        <f aca="false">IF('Encodage réponses Es'!G43="","",'Encodage réponses Es'!G43)</f>
        <v/>
      </c>
      <c r="K66" s="400"/>
      <c r="L66" s="402"/>
      <c r="M66" s="402"/>
      <c r="N66" s="402"/>
      <c r="Q66" s="403" t="n">
        <v>1</v>
      </c>
      <c r="R66" s="404" t="n">
        <v>0.0900900900900901</v>
      </c>
      <c r="S66" s="404" t="n">
        <v>0.882882882882883</v>
      </c>
      <c r="T66" s="404" t="n">
        <v>0.027027027027027</v>
      </c>
    </row>
    <row r="67" customFormat="false" ht="12.75" hidden="false" customHeight="true" outlineLevel="0" collapsed="false">
      <c r="A67" s="397"/>
      <c r="B67" s="405" t="n">
        <v>2</v>
      </c>
      <c r="C67" s="406" t="n">
        <v>0.5</v>
      </c>
      <c r="D67" s="406"/>
      <c r="E67" s="407" t="n">
        <v>0.51</v>
      </c>
      <c r="F67" s="407"/>
      <c r="G67" s="407" t="n">
        <v>0.5</v>
      </c>
      <c r="H67" s="407"/>
      <c r="I67" s="408"/>
      <c r="J67" s="409" t="str">
        <f aca="false">IF('Encodage réponses Es'!H43="","",'Encodage réponses Es'!H43)</f>
        <v/>
      </c>
      <c r="K67" s="409"/>
      <c r="L67" s="402"/>
      <c r="M67" s="402"/>
      <c r="N67" s="402"/>
      <c r="Q67" s="403" t="n">
        <v>2</v>
      </c>
      <c r="R67" s="404" t="n">
        <v>0.036036036036036</v>
      </c>
      <c r="S67" s="404" t="n">
        <v>0.810810810810811</v>
      </c>
      <c r="T67" s="404" t="n">
        <v>0.153153153153153</v>
      </c>
    </row>
    <row r="68" customFormat="false" ht="12.75" hidden="false" customHeight="false" outlineLevel="0" collapsed="false">
      <c r="A68" s="397"/>
      <c r="B68" s="398" t="n">
        <v>3</v>
      </c>
      <c r="C68" s="399" t="n">
        <v>0.43</v>
      </c>
      <c r="D68" s="399"/>
      <c r="E68" s="400" t="n">
        <v>0.42</v>
      </c>
      <c r="F68" s="400"/>
      <c r="G68" s="400" t="n">
        <v>0.43</v>
      </c>
      <c r="H68" s="400"/>
      <c r="I68" s="401"/>
      <c r="J68" s="410" t="str">
        <f aca="false">IF('Encodage réponses Es'!I43="","",'Encodage réponses Es'!I43)</f>
        <v/>
      </c>
      <c r="K68" s="410"/>
      <c r="L68" s="402"/>
      <c r="M68" s="402"/>
      <c r="N68" s="402"/>
      <c r="Q68" s="403" t="n">
        <v>3</v>
      </c>
      <c r="R68" s="404" t="n">
        <v>0.0545454545454545</v>
      </c>
      <c r="S68" s="404" t="n">
        <v>0.718181818181818</v>
      </c>
      <c r="T68" s="404" t="n">
        <v>0.227272727272727</v>
      </c>
    </row>
    <row r="69" customFormat="false" ht="12.75" hidden="false" customHeight="false" outlineLevel="0" collapsed="false">
      <c r="A69" s="397"/>
      <c r="B69" s="411" t="n">
        <v>4</v>
      </c>
      <c r="C69" s="412" t="n">
        <v>0.48</v>
      </c>
      <c r="D69" s="412"/>
      <c r="E69" s="413" t="n">
        <v>0.47</v>
      </c>
      <c r="F69" s="413"/>
      <c r="G69" s="413" t="n">
        <v>0.49</v>
      </c>
      <c r="H69" s="413"/>
      <c r="I69" s="414"/>
      <c r="J69" s="415" t="str">
        <f aca="false">IF('Encodage réponses Es'!J43="","",'Encodage réponses Es'!J43)</f>
        <v/>
      </c>
      <c r="K69" s="415"/>
      <c r="L69" s="402"/>
      <c r="M69" s="402"/>
      <c r="N69" s="402"/>
      <c r="Q69" s="403" t="n">
        <v>4</v>
      </c>
      <c r="R69" s="404" t="n">
        <v>0.137614678899083</v>
      </c>
      <c r="S69" s="404" t="n">
        <v>0.761467889908257</v>
      </c>
      <c r="T69" s="404" t="n">
        <v>0.100917431192661</v>
      </c>
    </row>
    <row r="70" customFormat="false" ht="12.75" hidden="false" customHeight="false" outlineLevel="0" collapsed="false">
      <c r="A70" s="397" t="s">
        <v>116</v>
      </c>
      <c r="B70" s="398" t="n">
        <v>5</v>
      </c>
      <c r="C70" s="399" t="n">
        <v>0.46</v>
      </c>
      <c r="D70" s="399"/>
      <c r="E70" s="400" t="n">
        <v>0.47</v>
      </c>
      <c r="F70" s="400"/>
      <c r="G70" s="400" t="n">
        <v>0.45</v>
      </c>
      <c r="H70" s="400"/>
      <c r="I70" s="401"/>
      <c r="J70" s="410" t="str">
        <f aca="false">IF('Encodage réponses Es'!K43="","",'Encodage réponses Es'!K43)</f>
        <v/>
      </c>
      <c r="K70" s="410"/>
      <c r="L70" s="416"/>
      <c r="M70" s="416"/>
      <c r="N70" s="416"/>
      <c r="Q70" s="403" t="n">
        <v>5</v>
      </c>
      <c r="R70" s="404" t="n">
        <v>0.126126126126126</v>
      </c>
      <c r="S70" s="404" t="n">
        <v>0.756756756756757</v>
      </c>
      <c r="T70" s="404" t="n">
        <v>0.117117117117117</v>
      </c>
    </row>
    <row r="71" customFormat="false" ht="12.75" hidden="false" customHeight="false" outlineLevel="0" collapsed="false">
      <c r="A71" s="397"/>
      <c r="B71" s="405" t="n">
        <v>6</v>
      </c>
      <c r="C71" s="406" t="n">
        <v>0.28</v>
      </c>
      <c r="D71" s="406"/>
      <c r="E71" s="407" t="n">
        <v>0.28</v>
      </c>
      <c r="F71" s="407"/>
      <c r="G71" s="407" t="n">
        <v>0.27</v>
      </c>
      <c r="H71" s="407"/>
      <c r="I71" s="408"/>
      <c r="J71" s="409" t="str">
        <f aca="false">IF('Encodage réponses Es'!L43="","",'Encodage réponses Es'!L43)</f>
        <v/>
      </c>
      <c r="K71" s="409"/>
      <c r="L71" s="416"/>
      <c r="M71" s="416"/>
      <c r="N71" s="416"/>
      <c r="Q71" s="403" t="n">
        <v>6</v>
      </c>
      <c r="R71" s="404" t="n">
        <v>0.209090909090909</v>
      </c>
      <c r="S71" s="404" t="n">
        <v>0.709090909090909</v>
      </c>
      <c r="T71" s="404" t="n">
        <v>0.0818181818181818</v>
      </c>
    </row>
    <row r="72" customFormat="false" ht="12.75" hidden="false" customHeight="false" outlineLevel="0" collapsed="false">
      <c r="A72" s="397"/>
      <c r="B72" s="398" t="n">
        <v>7</v>
      </c>
      <c r="C72" s="399" t="n">
        <v>0.47</v>
      </c>
      <c r="D72" s="399"/>
      <c r="E72" s="400" t="n">
        <v>0.47</v>
      </c>
      <c r="F72" s="400"/>
      <c r="G72" s="400" t="n">
        <v>0.45</v>
      </c>
      <c r="H72" s="400"/>
      <c r="I72" s="401"/>
      <c r="J72" s="410" t="str">
        <f aca="false">IF('Encodage réponses Es'!M43="","",'Encodage réponses Es'!M43)</f>
        <v/>
      </c>
      <c r="K72" s="410"/>
      <c r="L72" s="416"/>
      <c r="M72" s="416"/>
      <c r="N72" s="416"/>
      <c r="Q72" s="403" t="n">
        <v>7</v>
      </c>
      <c r="R72" s="404" t="n">
        <v>0.0545454545454545</v>
      </c>
      <c r="S72" s="404" t="n">
        <v>0.781818181818182</v>
      </c>
      <c r="T72" s="404" t="n">
        <v>0.163636363636364</v>
      </c>
    </row>
    <row r="73" customFormat="false" ht="12.75" hidden="false" customHeight="false" outlineLevel="0" collapsed="false">
      <c r="A73" s="397"/>
      <c r="B73" s="405" t="n">
        <v>8</v>
      </c>
      <c r="C73" s="406" t="n">
        <v>0.37</v>
      </c>
      <c r="D73" s="406"/>
      <c r="E73" s="407" t="n">
        <v>0.37</v>
      </c>
      <c r="F73" s="407"/>
      <c r="G73" s="407" t="n">
        <v>0.37</v>
      </c>
      <c r="H73" s="407"/>
      <c r="I73" s="408"/>
      <c r="J73" s="409" t="str">
        <f aca="false">IF('Encodage réponses Es'!N43="","",'Encodage réponses Es'!N43)</f>
        <v/>
      </c>
      <c r="K73" s="409"/>
      <c r="L73" s="416"/>
      <c r="M73" s="416"/>
      <c r="N73" s="416"/>
      <c r="Q73" s="403" t="n">
        <v>8</v>
      </c>
      <c r="R73" s="404" t="n">
        <v>0.0176991150442478</v>
      </c>
      <c r="S73" s="404" t="n">
        <v>0.929203539823009</v>
      </c>
      <c r="T73" s="404" t="n">
        <v>0.0530973451327434</v>
      </c>
    </row>
    <row r="74" customFormat="false" ht="12.75" hidden="false" customHeight="false" outlineLevel="0" collapsed="false">
      <c r="A74" s="397"/>
      <c r="B74" s="417" t="n">
        <v>9</v>
      </c>
      <c r="C74" s="418" t="n">
        <v>0.54</v>
      </c>
      <c r="D74" s="418"/>
      <c r="E74" s="419" t="n">
        <v>0.59</v>
      </c>
      <c r="F74" s="419"/>
      <c r="G74" s="419" t="n">
        <v>0.51</v>
      </c>
      <c r="H74" s="419"/>
      <c r="I74" s="420"/>
      <c r="J74" s="421" t="str">
        <f aca="false">IF('Encodage réponses Es'!O43="","",'Encodage réponses Es'!O43)</f>
        <v/>
      </c>
      <c r="K74" s="421"/>
      <c r="L74" s="416"/>
      <c r="M74" s="416"/>
      <c r="N74" s="416"/>
      <c r="Q74" s="403" t="n">
        <v>9</v>
      </c>
      <c r="R74" s="404" t="n">
        <v>0.0181818181818182</v>
      </c>
      <c r="S74" s="404" t="n">
        <v>0.718181818181818</v>
      </c>
      <c r="T74" s="404" t="n">
        <v>0.263636363636364</v>
      </c>
    </row>
    <row r="75" customFormat="false" ht="12.75" hidden="false" customHeight="false" outlineLevel="0" collapsed="false">
      <c r="A75" s="422" t="s">
        <v>117</v>
      </c>
      <c r="B75" s="405" t="n">
        <v>10</v>
      </c>
      <c r="C75" s="406" t="n">
        <v>0.46</v>
      </c>
      <c r="D75" s="406"/>
      <c r="E75" s="407" t="n">
        <v>0.52</v>
      </c>
      <c r="F75" s="407"/>
      <c r="G75" s="407" t="n">
        <v>0.41</v>
      </c>
      <c r="H75" s="407"/>
      <c r="I75" s="423"/>
      <c r="J75" s="424" t="str">
        <f aca="false">IF('Encodage réponses Es'!P43="","",'Encodage réponses Es'!P43)</f>
        <v/>
      </c>
      <c r="K75" s="424"/>
      <c r="L75" s="416"/>
      <c r="M75" s="416"/>
      <c r="N75" s="416"/>
      <c r="Q75" s="403" t="n">
        <v>10</v>
      </c>
      <c r="R75" s="404" t="n">
        <v>0.00909090909090909</v>
      </c>
      <c r="S75" s="404" t="n">
        <v>0.745454545454546</v>
      </c>
      <c r="T75" s="404" t="n">
        <v>0.245454545454545</v>
      </c>
    </row>
    <row r="76" customFormat="false" ht="12.75" hidden="false" customHeight="false" outlineLevel="0" collapsed="false">
      <c r="A76" s="422"/>
      <c r="B76" s="398" t="n">
        <v>11</v>
      </c>
      <c r="C76" s="399" t="n">
        <v>0.19</v>
      </c>
      <c r="D76" s="399"/>
      <c r="E76" s="400" t="n">
        <v>0.21</v>
      </c>
      <c r="F76" s="400"/>
      <c r="G76" s="400" t="n">
        <v>0.18</v>
      </c>
      <c r="H76" s="400"/>
      <c r="I76" s="401"/>
      <c r="J76" s="410" t="str">
        <f aca="false">IF('Encodage réponses Es'!Q43="","",'Encodage réponses Es'!Q43)</f>
        <v/>
      </c>
      <c r="K76" s="410"/>
      <c r="L76" s="416"/>
      <c r="M76" s="416"/>
      <c r="N76" s="416"/>
      <c r="Q76" s="403" t="n">
        <v>11</v>
      </c>
      <c r="R76" s="404" t="n">
        <v>0.045045045045045</v>
      </c>
      <c r="S76" s="404" t="n">
        <v>0.657657657657658</v>
      </c>
      <c r="T76" s="404" t="n">
        <v>0.297297297297297</v>
      </c>
    </row>
    <row r="77" customFormat="false" ht="12.75" hidden="false" customHeight="false" outlineLevel="0" collapsed="false">
      <c r="A77" s="422"/>
      <c r="B77" s="405" t="n">
        <v>12</v>
      </c>
      <c r="C77" s="406" t="n">
        <v>0.37</v>
      </c>
      <c r="D77" s="406"/>
      <c r="E77" s="407" t="n">
        <v>0.37</v>
      </c>
      <c r="F77" s="407"/>
      <c r="G77" s="407" t="n">
        <v>0.36</v>
      </c>
      <c r="H77" s="407"/>
      <c r="I77" s="408"/>
      <c r="J77" s="409" t="str">
        <f aca="false">IF('Encodage réponses Es'!R43="","",'Encodage réponses Es'!R43)</f>
        <v/>
      </c>
      <c r="K77" s="409"/>
      <c r="L77" s="416"/>
      <c r="M77" s="416"/>
      <c r="N77" s="416"/>
      <c r="Q77" s="403" t="n">
        <v>12</v>
      </c>
      <c r="R77" s="404" t="n">
        <v>0.036697247706422</v>
      </c>
      <c r="S77" s="404" t="n">
        <v>0.623853211009174</v>
      </c>
      <c r="T77" s="404" t="n">
        <v>0.339449541284404</v>
      </c>
    </row>
    <row r="78" customFormat="false" ht="12.75" hidden="false" customHeight="false" outlineLevel="0" collapsed="false">
      <c r="A78" s="422"/>
      <c r="B78" s="398" t="n">
        <v>13</v>
      </c>
      <c r="C78" s="399" t="n">
        <v>0.33</v>
      </c>
      <c r="D78" s="399"/>
      <c r="E78" s="400" t="n">
        <v>0.37</v>
      </c>
      <c r="F78" s="400"/>
      <c r="G78" s="400" t="n">
        <v>0.29</v>
      </c>
      <c r="H78" s="400"/>
      <c r="I78" s="401"/>
      <c r="J78" s="410" t="str">
        <f aca="false">IF('Encodage réponses Es'!S43="","",'Encodage réponses Es'!S43)</f>
        <v/>
      </c>
      <c r="K78" s="410"/>
      <c r="L78" s="416"/>
      <c r="M78" s="416"/>
      <c r="N78" s="416"/>
      <c r="Q78" s="403" t="n">
        <v>13</v>
      </c>
      <c r="R78" s="404" t="n">
        <v>0.0925925925925926</v>
      </c>
      <c r="S78" s="404" t="n">
        <v>0.703703703703704</v>
      </c>
      <c r="T78" s="404" t="n">
        <v>0.203703703703704</v>
      </c>
    </row>
    <row r="79" customFormat="false" ht="12.75" hidden="false" customHeight="false" outlineLevel="0" collapsed="false">
      <c r="A79" s="422"/>
      <c r="B79" s="411" t="n">
        <v>14</v>
      </c>
      <c r="C79" s="412" t="n">
        <v>0.41</v>
      </c>
      <c r="D79" s="412"/>
      <c r="E79" s="413" t="n">
        <v>0.41</v>
      </c>
      <c r="F79" s="413"/>
      <c r="G79" s="413" t="n">
        <v>0.4</v>
      </c>
      <c r="H79" s="413"/>
      <c r="I79" s="414"/>
      <c r="J79" s="415" t="str">
        <f aca="false">IF('Encodage réponses Es'!T43="","",'Encodage réponses Es'!T43)</f>
        <v/>
      </c>
      <c r="K79" s="415"/>
      <c r="L79" s="416"/>
      <c r="M79" s="416"/>
      <c r="N79" s="416"/>
      <c r="Q79" s="403" t="n">
        <v>14</v>
      </c>
      <c r="R79" s="404" t="n">
        <v>0.0272727272727273</v>
      </c>
      <c r="S79" s="404" t="n">
        <v>0.690909090909091</v>
      </c>
      <c r="T79" s="404" t="n">
        <v>0.281818181818182</v>
      </c>
    </row>
    <row r="80" customFormat="false" ht="12.75" hidden="false" customHeight="false" outlineLevel="0" collapsed="false">
      <c r="A80" s="397" t="s">
        <v>118</v>
      </c>
      <c r="B80" s="398" t="n">
        <v>15</v>
      </c>
      <c r="C80" s="399" t="n">
        <v>0.6</v>
      </c>
      <c r="D80" s="399"/>
      <c r="E80" s="400" t="n">
        <v>0.6</v>
      </c>
      <c r="F80" s="400"/>
      <c r="G80" s="400" t="n">
        <v>0.59</v>
      </c>
      <c r="H80" s="400"/>
      <c r="I80" s="401"/>
      <c r="J80" s="410" t="str">
        <f aca="false">IF('Encodage réponses Es'!U43="","",'Encodage réponses Es'!U43)</f>
        <v/>
      </c>
      <c r="K80" s="410"/>
      <c r="L80" s="416"/>
      <c r="M80" s="416"/>
      <c r="N80" s="416"/>
    </row>
    <row r="81" customFormat="false" ht="12.75" hidden="false" customHeight="false" outlineLevel="0" collapsed="false">
      <c r="A81" s="397"/>
      <c r="B81" s="405" t="n">
        <v>16</v>
      </c>
      <c r="C81" s="406" t="n">
        <v>0.72</v>
      </c>
      <c r="D81" s="406"/>
      <c r="E81" s="407" t="n">
        <v>0.76</v>
      </c>
      <c r="F81" s="407"/>
      <c r="G81" s="407" t="n">
        <v>0.69</v>
      </c>
      <c r="H81" s="407"/>
      <c r="I81" s="408"/>
      <c r="J81" s="409" t="str">
        <f aca="false">IF('Encodage réponses Es'!V43="","",'Encodage réponses Es'!V43)</f>
        <v/>
      </c>
      <c r="K81" s="409"/>
      <c r="L81" s="416"/>
      <c r="M81" s="416"/>
      <c r="N81" s="416"/>
    </row>
    <row r="82" customFormat="false" ht="12.75" hidden="false" customHeight="false" outlineLevel="0" collapsed="false">
      <c r="A82" s="397"/>
      <c r="B82" s="417" t="n">
        <v>17</v>
      </c>
      <c r="C82" s="418" t="n">
        <v>0.68</v>
      </c>
      <c r="D82" s="418"/>
      <c r="E82" s="419" t="n">
        <v>0.71</v>
      </c>
      <c r="F82" s="419"/>
      <c r="G82" s="419" t="n">
        <v>0.65</v>
      </c>
      <c r="H82" s="419"/>
      <c r="I82" s="420"/>
      <c r="J82" s="421" t="str">
        <f aca="false">IF('Encodage réponses Es'!W43="","",'Encodage réponses Es'!W43)</f>
        <v/>
      </c>
      <c r="K82" s="421"/>
      <c r="L82" s="416"/>
      <c r="M82" s="416"/>
      <c r="N82" s="416"/>
    </row>
    <row r="83" customFormat="false" ht="12.7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425"/>
      <c r="K83" s="425"/>
      <c r="L83" s="425"/>
      <c r="M83" s="425"/>
      <c r="N83" s="425"/>
    </row>
    <row r="84" customFormat="false" ht="15" hidden="false" customHeight="false" outlineLevel="0" collapsed="false">
      <c r="A84" s="386" t="s">
        <v>119</v>
      </c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</row>
    <row r="85" customFormat="false" ht="15.75" hidden="false" customHeight="false" outlineLevel="0" collapsed="false">
      <c r="A85" s="319" t="s">
        <v>120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</row>
    <row r="86" customFormat="false" ht="13.5" hidden="false" customHeight="false" outlineLevel="0" collapsed="false">
      <c r="A86" s="388"/>
      <c r="B86" s="388"/>
      <c r="C86" s="388"/>
      <c r="D86" s="389" t="s">
        <v>110</v>
      </c>
      <c r="E86" s="389"/>
      <c r="F86" s="389"/>
      <c r="G86" s="389"/>
      <c r="H86" s="389"/>
      <c r="I86" s="389"/>
      <c r="J86" s="389"/>
      <c r="K86" s="390"/>
      <c r="L86" s="388"/>
      <c r="M86" s="388"/>
      <c r="N86" s="388"/>
    </row>
    <row r="87" customFormat="false" ht="20.25" hidden="false" customHeight="true" outlineLevel="0" collapsed="false">
      <c r="A87" s="391" t="s">
        <v>111</v>
      </c>
      <c r="B87" s="392" t="s">
        <v>112</v>
      </c>
      <c r="C87" s="392" t="s">
        <v>113</v>
      </c>
      <c r="D87" s="392"/>
      <c r="E87" s="393" t="s">
        <v>94</v>
      </c>
      <c r="F87" s="393"/>
      <c r="G87" s="393" t="s">
        <v>95</v>
      </c>
      <c r="H87" s="393"/>
      <c r="I87" s="394"/>
      <c r="J87" s="395" t="s">
        <v>80</v>
      </c>
      <c r="K87" s="395"/>
      <c r="L87" s="396" t="s">
        <v>114</v>
      </c>
      <c r="M87" s="396"/>
      <c r="N87" s="396"/>
      <c r="O87" s="330"/>
    </row>
    <row r="88" customFormat="false" ht="12.75" hidden="false" customHeight="true" outlineLevel="0" collapsed="false">
      <c r="A88" s="397" t="s">
        <v>121</v>
      </c>
      <c r="B88" s="405" t="n">
        <v>18</v>
      </c>
      <c r="C88" s="406" t="n">
        <v>0.63</v>
      </c>
      <c r="D88" s="406"/>
      <c r="E88" s="406" t="n">
        <v>0.68</v>
      </c>
      <c r="F88" s="406"/>
      <c r="G88" s="406" t="n">
        <v>0.58</v>
      </c>
      <c r="H88" s="406"/>
      <c r="I88" s="424"/>
      <c r="J88" s="424" t="str">
        <f aca="false">IF('Encodage réponses Es'!X43="","",'Encodage réponses Es'!X43)</f>
        <v/>
      </c>
      <c r="K88" s="424"/>
      <c r="L88" s="402"/>
      <c r="M88" s="402"/>
      <c r="N88" s="402"/>
    </row>
    <row r="89" customFormat="false" ht="12.75" hidden="false" customHeight="false" outlineLevel="0" collapsed="false">
      <c r="A89" s="397"/>
      <c r="B89" s="398" t="n">
        <v>19</v>
      </c>
      <c r="C89" s="399" t="n">
        <v>0.66</v>
      </c>
      <c r="D89" s="399"/>
      <c r="E89" s="399" t="n">
        <v>0.71</v>
      </c>
      <c r="F89" s="399"/>
      <c r="G89" s="399" t="n">
        <v>0.61</v>
      </c>
      <c r="H89" s="399"/>
      <c r="I89" s="400"/>
      <c r="J89" s="426" t="str">
        <f aca="false">IF('Encodage réponses Es'!Y43="","",'Encodage réponses Es'!Y43)</f>
        <v/>
      </c>
      <c r="K89" s="426"/>
      <c r="L89" s="402"/>
      <c r="M89" s="402"/>
      <c r="N89" s="402"/>
    </row>
    <row r="90" customFormat="false" ht="12.75" hidden="false" customHeight="false" outlineLevel="0" collapsed="false">
      <c r="A90" s="397"/>
      <c r="B90" s="405" t="n">
        <v>20</v>
      </c>
      <c r="C90" s="406" t="n">
        <v>0.68</v>
      </c>
      <c r="D90" s="406"/>
      <c r="E90" s="406" t="n">
        <v>0.72</v>
      </c>
      <c r="F90" s="406"/>
      <c r="G90" s="406" t="n">
        <v>0.65</v>
      </c>
      <c r="H90" s="406"/>
      <c r="I90" s="407"/>
      <c r="J90" s="407" t="str">
        <f aca="false">IF('Encodage réponses Es'!Z43="","",'Encodage réponses Es'!Z43)</f>
        <v/>
      </c>
      <c r="K90" s="407"/>
      <c r="L90" s="402"/>
      <c r="M90" s="402"/>
      <c r="N90" s="402"/>
    </row>
    <row r="91" customFormat="false" ht="12.75" hidden="false" customHeight="true" outlineLevel="0" collapsed="false">
      <c r="A91" s="397"/>
      <c r="B91" s="398" t="n">
        <v>21</v>
      </c>
      <c r="C91" s="399" t="n">
        <v>0.67</v>
      </c>
      <c r="D91" s="399"/>
      <c r="E91" s="399" t="n">
        <v>0.7</v>
      </c>
      <c r="F91" s="399"/>
      <c r="G91" s="399" t="n">
        <v>0.65</v>
      </c>
      <c r="H91" s="399"/>
      <c r="I91" s="400"/>
      <c r="J91" s="400" t="str">
        <f aca="false">IF('Encodage réponses Es'!AA43="","",'Encodage réponses Es'!AA43)</f>
        <v/>
      </c>
      <c r="K91" s="400"/>
      <c r="L91" s="402"/>
      <c r="M91" s="402"/>
      <c r="N91" s="402"/>
    </row>
    <row r="92" customFormat="false" ht="12.75" hidden="false" customHeight="false" outlineLevel="0" collapsed="false">
      <c r="A92" s="397"/>
      <c r="B92" s="411" t="n">
        <v>22</v>
      </c>
      <c r="C92" s="412" t="n">
        <v>0.19</v>
      </c>
      <c r="D92" s="412"/>
      <c r="E92" s="412" t="n">
        <v>0.19</v>
      </c>
      <c r="F92" s="412"/>
      <c r="G92" s="412" t="n">
        <v>0.19</v>
      </c>
      <c r="H92" s="412"/>
      <c r="I92" s="413"/>
      <c r="J92" s="413" t="str">
        <f aca="false">IF('Encodage réponses Es'!AB43="","",'Encodage réponses Es'!AB43)</f>
        <v/>
      </c>
      <c r="K92" s="413"/>
      <c r="L92" s="402"/>
      <c r="M92" s="402"/>
      <c r="N92" s="402"/>
    </row>
    <row r="93" customFormat="false" ht="12.75" hidden="false" customHeight="false" outlineLevel="0" collapsed="false">
      <c r="A93" s="427" t="s">
        <v>122</v>
      </c>
      <c r="B93" s="428" t="n">
        <v>23</v>
      </c>
      <c r="C93" s="429" t="n">
        <v>0.77</v>
      </c>
      <c r="D93" s="429"/>
      <c r="E93" s="429" t="n">
        <v>0.82</v>
      </c>
      <c r="F93" s="429"/>
      <c r="G93" s="429" t="n">
        <v>0.73</v>
      </c>
      <c r="H93" s="429"/>
      <c r="I93" s="400"/>
      <c r="J93" s="430" t="str">
        <f aca="false">IF('Encodage réponses Es'!AC43="","",'Encodage réponses Es'!AC43)</f>
        <v/>
      </c>
      <c r="K93" s="430"/>
      <c r="L93" s="402"/>
      <c r="M93" s="402"/>
      <c r="N93" s="402"/>
    </row>
    <row r="94" customFormat="false" ht="12.75" hidden="false" customHeight="false" outlineLevel="0" collapsed="false">
      <c r="A94" s="427"/>
      <c r="B94" s="405" t="n">
        <v>24</v>
      </c>
      <c r="C94" s="406" t="n">
        <v>0.66</v>
      </c>
      <c r="D94" s="406"/>
      <c r="E94" s="406" t="n">
        <v>0.71</v>
      </c>
      <c r="F94" s="406"/>
      <c r="G94" s="406" t="n">
        <v>0.62</v>
      </c>
      <c r="H94" s="406"/>
      <c r="I94" s="407"/>
      <c r="J94" s="407" t="str">
        <f aca="false">IF('Encodage réponses Es'!AD43="","",'Encodage réponses Es'!AD43)</f>
        <v/>
      </c>
      <c r="K94" s="407"/>
      <c r="L94" s="402"/>
      <c r="M94" s="402"/>
      <c r="N94" s="402"/>
    </row>
    <row r="95" customFormat="false" ht="12.75" hidden="false" customHeight="false" outlineLevel="0" collapsed="false">
      <c r="A95" s="427"/>
      <c r="B95" s="398" t="n">
        <v>25</v>
      </c>
      <c r="C95" s="429" t="n">
        <v>0.9</v>
      </c>
      <c r="D95" s="429"/>
      <c r="E95" s="429" t="n">
        <v>0.94</v>
      </c>
      <c r="F95" s="429"/>
      <c r="G95" s="429" t="n">
        <v>0.87</v>
      </c>
      <c r="H95" s="429"/>
      <c r="I95" s="400"/>
      <c r="J95" s="431" t="str">
        <f aca="false">IF('Encodage réponses Es'!AE43="","",'Encodage réponses Es'!AE43)</f>
        <v/>
      </c>
      <c r="K95" s="431"/>
      <c r="L95" s="402"/>
      <c r="M95" s="402"/>
      <c r="N95" s="402"/>
    </row>
    <row r="96" customFormat="false" ht="12.75" hidden="false" customHeight="false" outlineLevel="0" collapsed="false">
      <c r="A96" s="427"/>
      <c r="B96" s="405" t="n">
        <v>26</v>
      </c>
      <c r="C96" s="432" t="n">
        <v>0.7</v>
      </c>
      <c r="D96" s="432"/>
      <c r="E96" s="432" t="n">
        <v>0.74</v>
      </c>
      <c r="F96" s="432"/>
      <c r="G96" s="432" t="n">
        <v>0.66</v>
      </c>
      <c r="H96" s="432"/>
      <c r="I96" s="407"/>
      <c r="J96" s="433" t="str">
        <f aca="false">IF('Encodage réponses Es'!AF43="","",'Encodage réponses Es'!AF43)</f>
        <v/>
      </c>
      <c r="K96" s="433"/>
      <c r="L96" s="402"/>
      <c r="M96" s="402"/>
      <c r="N96" s="402"/>
    </row>
    <row r="97" customFormat="false" ht="12.75" hidden="false" customHeight="false" outlineLevel="0" collapsed="false">
      <c r="A97" s="427"/>
      <c r="B97" s="398" t="n">
        <v>27</v>
      </c>
      <c r="C97" s="429" t="n">
        <v>0.77</v>
      </c>
      <c r="D97" s="429"/>
      <c r="E97" s="429" t="n">
        <v>0.79</v>
      </c>
      <c r="F97" s="429"/>
      <c r="G97" s="429" t="n">
        <v>0.75</v>
      </c>
      <c r="H97" s="429"/>
      <c r="I97" s="400"/>
      <c r="J97" s="431" t="str">
        <f aca="false">IF('Encodage réponses Es'!AG43="","",'Encodage réponses Es'!AG43)</f>
        <v/>
      </c>
      <c r="K97" s="431"/>
      <c r="L97" s="402"/>
      <c r="M97" s="402"/>
      <c r="N97" s="402"/>
    </row>
    <row r="98" customFormat="false" ht="12.75" hidden="false" customHeight="false" outlineLevel="0" collapsed="false">
      <c r="A98" s="427"/>
      <c r="B98" s="405" t="n">
        <v>28</v>
      </c>
      <c r="C98" s="432" t="n">
        <v>0.84</v>
      </c>
      <c r="D98" s="432"/>
      <c r="E98" s="432" t="n">
        <v>0.87</v>
      </c>
      <c r="F98" s="432"/>
      <c r="G98" s="432" t="n">
        <v>0.81</v>
      </c>
      <c r="H98" s="432"/>
      <c r="I98" s="407"/>
      <c r="J98" s="433" t="str">
        <f aca="false">IF('Encodage réponses Es'!AH43="","",'Encodage réponses Es'!AH43)</f>
        <v/>
      </c>
      <c r="K98" s="433"/>
      <c r="L98" s="402"/>
      <c r="M98" s="402"/>
      <c r="N98" s="402"/>
    </row>
    <row r="99" customFormat="false" ht="12.75" hidden="false" customHeight="false" outlineLevel="0" collapsed="false">
      <c r="A99" s="427"/>
      <c r="B99" s="398" t="n">
        <v>29</v>
      </c>
      <c r="C99" s="429" t="n">
        <v>0.88</v>
      </c>
      <c r="D99" s="429"/>
      <c r="E99" s="429" t="n">
        <v>0.91</v>
      </c>
      <c r="F99" s="429"/>
      <c r="G99" s="429" t="n">
        <v>0.85</v>
      </c>
      <c r="H99" s="429"/>
      <c r="I99" s="400"/>
      <c r="J99" s="431" t="str">
        <f aca="false">IF('Encodage réponses Es'!AI43="","",'Encodage réponses Es'!AI43)</f>
        <v/>
      </c>
      <c r="K99" s="431"/>
      <c r="L99" s="402"/>
      <c r="M99" s="402"/>
      <c r="N99" s="402"/>
    </row>
    <row r="100" customFormat="false" ht="12.75" hidden="false" customHeight="false" outlineLevel="0" collapsed="false">
      <c r="A100" s="427"/>
      <c r="B100" s="405" t="n">
        <v>30</v>
      </c>
      <c r="C100" s="432" t="n">
        <v>0.88</v>
      </c>
      <c r="D100" s="432"/>
      <c r="E100" s="432" t="n">
        <v>0.91</v>
      </c>
      <c r="F100" s="432"/>
      <c r="G100" s="432" t="n">
        <v>0.86</v>
      </c>
      <c r="H100" s="432"/>
      <c r="I100" s="407"/>
      <c r="J100" s="433" t="str">
        <f aca="false">IF('Encodage réponses Es'!AJ43="","",'Encodage réponses Es'!AJ43)</f>
        <v/>
      </c>
      <c r="K100" s="433"/>
      <c r="L100" s="402"/>
      <c r="M100" s="402"/>
      <c r="N100" s="402"/>
    </row>
    <row r="101" customFormat="false" ht="12.75" hidden="false" customHeight="false" outlineLevel="0" collapsed="false">
      <c r="A101" s="427"/>
      <c r="B101" s="398" t="n">
        <v>31</v>
      </c>
      <c r="C101" s="429" t="n">
        <v>0.65</v>
      </c>
      <c r="D101" s="429"/>
      <c r="E101" s="429" t="n">
        <v>0.69</v>
      </c>
      <c r="F101" s="429"/>
      <c r="G101" s="429" t="n">
        <v>0.61</v>
      </c>
      <c r="H101" s="429"/>
      <c r="I101" s="400"/>
      <c r="J101" s="431" t="str">
        <f aca="false">IF('Encodage réponses Es'!AK43="","",'Encodage réponses Es'!AK43)</f>
        <v/>
      </c>
      <c r="K101" s="431"/>
      <c r="L101" s="402"/>
      <c r="M101" s="402"/>
      <c r="N101" s="402"/>
    </row>
    <row r="102" customFormat="false" ht="12.75" hidden="false" customHeight="false" outlineLevel="0" collapsed="false">
      <c r="A102" s="427"/>
      <c r="B102" s="405" t="n">
        <v>32</v>
      </c>
      <c r="C102" s="432" t="n">
        <v>0.51</v>
      </c>
      <c r="D102" s="432"/>
      <c r="E102" s="432" t="n">
        <v>0.53</v>
      </c>
      <c r="F102" s="432"/>
      <c r="G102" s="432" t="n">
        <v>0.49</v>
      </c>
      <c r="H102" s="432"/>
      <c r="I102" s="407"/>
      <c r="J102" s="433" t="str">
        <f aca="false">IF('Encodage réponses Es'!AL43="","",'Encodage réponses Es'!AL43)</f>
        <v/>
      </c>
      <c r="K102" s="433"/>
      <c r="L102" s="402"/>
      <c r="M102" s="402"/>
      <c r="N102" s="402"/>
    </row>
    <row r="103" customFormat="false" ht="12.75" hidden="false" customHeight="false" outlineLevel="0" collapsed="false">
      <c r="A103" s="427"/>
      <c r="B103" s="398" t="n">
        <v>33</v>
      </c>
      <c r="C103" s="429" t="n">
        <v>0.79</v>
      </c>
      <c r="D103" s="429"/>
      <c r="E103" s="429" t="n">
        <v>0.85</v>
      </c>
      <c r="F103" s="429"/>
      <c r="G103" s="429" t="n">
        <v>0.73</v>
      </c>
      <c r="H103" s="429"/>
      <c r="I103" s="400"/>
      <c r="J103" s="431" t="str">
        <f aca="false">IF('Encodage réponses Es'!AM43="","",'Encodage réponses Es'!AM43)</f>
        <v/>
      </c>
      <c r="K103" s="431"/>
      <c r="L103" s="402"/>
      <c r="M103" s="402"/>
      <c r="N103" s="402"/>
    </row>
    <row r="104" customFormat="false" ht="12.75" hidden="false" customHeight="false" outlineLevel="0" collapsed="false">
      <c r="A104" s="427"/>
      <c r="B104" s="411" t="n">
        <v>34</v>
      </c>
      <c r="C104" s="434" t="n">
        <v>0.89</v>
      </c>
      <c r="D104" s="434"/>
      <c r="E104" s="434" t="n">
        <v>0.92</v>
      </c>
      <c r="F104" s="434"/>
      <c r="G104" s="434" t="n">
        <v>0.85</v>
      </c>
      <c r="H104" s="434"/>
      <c r="I104" s="413"/>
      <c r="J104" s="435" t="str">
        <f aca="false">IF('Encodage réponses Es'!AN43="","",'Encodage réponses Es'!AN43)</f>
        <v/>
      </c>
      <c r="K104" s="435"/>
      <c r="L104" s="402"/>
      <c r="M104" s="402"/>
      <c r="N104" s="402"/>
    </row>
    <row r="105" customFormat="false" ht="12.75" hidden="false" customHeight="false" outlineLevel="0" collapsed="false">
      <c r="A105" s="397" t="s">
        <v>123</v>
      </c>
      <c r="B105" s="398" t="n">
        <v>35</v>
      </c>
      <c r="C105" s="399" t="n">
        <v>0.34</v>
      </c>
      <c r="D105" s="399"/>
      <c r="E105" s="399" t="n">
        <v>0.34</v>
      </c>
      <c r="F105" s="399"/>
      <c r="G105" s="399" t="n">
        <v>0.34</v>
      </c>
      <c r="H105" s="399"/>
      <c r="I105" s="400"/>
      <c r="J105" s="400" t="str">
        <f aca="false">IF('Encodage réponses Es'!AO43="","",'Encodage réponses Es'!AO43)</f>
        <v/>
      </c>
      <c r="K105" s="400"/>
      <c r="L105" s="416"/>
      <c r="M105" s="416"/>
      <c r="N105" s="416"/>
    </row>
    <row r="106" customFormat="false" ht="12.75" hidden="false" customHeight="false" outlineLevel="0" collapsed="false">
      <c r="A106" s="397"/>
      <c r="B106" s="405" t="n">
        <v>36</v>
      </c>
      <c r="C106" s="406" t="n">
        <v>0.3</v>
      </c>
      <c r="D106" s="406"/>
      <c r="E106" s="406" t="n">
        <v>0.31</v>
      </c>
      <c r="F106" s="406"/>
      <c r="G106" s="406" t="n">
        <v>0.28</v>
      </c>
      <c r="H106" s="406"/>
      <c r="I106" s="407"/>
      <c r="J106" s="407" t="str">
        <f aca="false">IF('Encodage réponses Es'!AP43="","",'Encodage réponses Es'!AP43)</f>
        <v/>
      </c>
      <c r="K106" s="407"/>
      <c r="L106" s="416"/>
      <c r="M106" s="416"/>
      <c r="N106" s="416"/>
    </row>
    <row r="107" customFormat="false" ht="12.75" hidden="false" customHeight="false" outlineLevel="0" collapsed="false">
      <c r="A107" s="397"/>
      <c r="B107" s="398" t="n">
        <v>37</v>
      </c>
      <c r="C107" s="399" t="n">
        <v>0.33</v>
      </c>
      <c r="D107" s="399"/>
      <c r="E107" s="399" t="n">
        <v>0.37</v>
      </c>
      <c r="F107" s="399"/>
      <c r="G107" s="399" t="n">
        <v>0.3</v>
      </c>
      <c r="H107" s="399"/>
      <c r="I107" s="400"/>
      <c r="J107" s="400" t="str">
        <f aca="false">IF('Encodage réponses Es'!AQ43="","",'Encodage réponses Es'!AQ43)</f>
        <v/>
      </c>
      <c r="K107" s="400"/>
      <c r="L107" s="416"/>
      <c r="M107" s="416"/>
      <c r="N107" s="416"/>
    </row>
    <row r="108" customFormat="false" ht="12.75" hidden="false" customHeight="false" outlineLevel="0" collapsed="false">
      <c r="A108" s="397"/>
      <c r="B108" s="411" t="n">
        <v>38</v>
      </c>
      <c r="C108" s="412" t="n">
        <v>0.32</v>
      </c>
      <c r="D108" s="412"/>
      <c r="E108" s="412" t="n">
        <v>0.37</v>
      </c>
      <c r="F108" s="412"/>
      <c r="G108" s="412" t="n">
        <v>0.27</v>
      </c>
      <c r="H108" s="412"/>
      <c r="I108" s="413"/>
      <c r="J108" s="413" t="str">
        <f aca="false">IF('Encodage réponses Es'!AR43="","",'Encodage réponses Es'!AR43)</f>
        <v/>
      </c>
      <c r="K108" s="413"/>
      <c r="L108" s="416"/>
      <c r="M108" s="416"/>
      <c r="N108" s="416"/>
    </row>
    <row r="109" customFormat="false" ht="12.7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425"/>
      <c r="M109" s="425"/>
      <c r="N109" s="425"/>
    </row>
    <row r="110" customFormat="false" ht="16.5" hidden="false" customHeight="false" outlineLevel="0" collapsed="false">
      <c r="A110" s="369" t="s">
        <v>124</v>
      </c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9"/>
      <c r="N110" s="369"/>
    </row>
    <row r="111" customFormat="false" ht="15.75" hidden="false" customHeight="true" outlineLevel="0" collapsed="false">
      <c r="A111" s="370" t="s">
        <v>94</v>
      </c>
      <c r="B111" s="370"/>
      <c r="C111" s="371"/>
      <c r="D111" s="370" t="s">
        <v>95</v>
      </c>
      <c r="E111" s="370"/>
      <c r="F111" s="372"/>
      <c r="G111" s="373"/>
      <c r="H111" s="373"/>
      <c r="I111" s="373"/>
      <c r="J111" s="373"/>
      <c r="K111" s="373"/>
      <c r="L111" s="373"/>
    </row>
    <row r="112" customFormat="false" ht="15.75" hidden="false" customHeight="true" outlineLevel="0" collapsed="false">
      <c r="A112" s="370" t="s">
        <v>96</v>
      </c>
      <c r="B112" s="374" t="n">
        <v>0</v>
      </c>
      <c r="C112" s="374"/>
      <c r="D112" s="370" t="s">
        <v>96</v>
      </c>
      <c r="E112" s="374" t="n">
        <v>0</v>
      </c>
      <c r="F112" s="374"/>
      <c r="G112" s="373"/>
      <c r="H112" s="373"/>
      <c r="I112" s="373"/>
      <c r="J112" s="373"/>
      <c r="K112" s="373"/>
      <c r="L112" s="373"/>
    </row>
    <row r="113" customFormat="false" ht="15.75" hidden="false" customHeight="true" outlineLevel="0" collapsed="false">
      <c r="A113" s="370" t="s">
        <v>97</v>
      </c>
      <c r="B113" s="374" t="n">
        <v>0</v>
      </c>
      <c r="C113" s="374"/>
      <c r="D113" s="370" t="s">
        <v>97</v>
      </c>
      <c r="E113" s="374" t="n">
        <v>0</v>
      </c>
      <c r="F113" s="374"/>
      <c r="G113" s="373"/>
      <c r="H113" s="373"/>
      <c r="I113" s="373"/>
      <c r="J113" s="373"/>
      <c r="K113" s="373"/>
      <c r="L113" s="373"/>
    </row>
    <row r="114" customFormat="false" ht="15.75" hidden="false" customHeight="true" outlineLevel="0" collapsed="false">
      <c r="A114" s="370" t="s">
        <v>98</v>
      </c>
      <c r="B114" s="374" t="n">
        <v>0</v>
      </c>
      <c r="C114" s="374"/>
      <c r="D114" s="370" t="s">
        <v>98</v>
      </c>
      <c r="E114" s="374" t="n">
        <v>0.02</v>
      </c>
      <c r="F114" s="374"/>
      <c r="G114" s="373"/>
      <c r="H114" s="373"/>
      <c r="I114" s="373"/>
      <c r="J114" s="373"/>
      <c r="K114" s="373"/>
      <c r="L114" s="373"/>
    </row>
    <row r="115" customFormat="false" ht="15.75" hidden="false" customHeight="true" outlineLevel="0" collapsed="false">
      <c r="A115" s="370" t="s">
        <v>99</v>
      </c>
      <c r="B115" s="374" t="n">
        <v>0.03</v>
      </c>
      <c r="C115" s="374"/>
      <c r="D115" s="370" t="s">
        <v>99</v>
      </c>
      <c r="E115" s="374" t="n">
        <v>0.06</v>
      </c>
      <c r="F115" s="374"/>
      <c r="G115" s="373"/>
      <c r="H115" s="373"/>
      <c r="I115" s="373"/>
      <c r="J115" s="373"/>
      <c r="K115" s="373"/>
      <c r="L115" s="373"/>
    </row>
    <row r="116" customFormat="false" ht="15.75" hidden="false" customHeight="true" outlineLevel="0" collapsed="false">
      <c r="A116" s="370" t="s">
        <v>100</v>
      </c>
      <c r="B116" s="374" t="n">
        <v>0.2</v>
      </c>
      <c r="C116" s="374"/>
      <c r="D116" s="370" t="s">
        <v>100</v>
      </c>
      <c r="E116" s="374" t="n">
        <v>0.24</v>
      </c>
      <c r="F116" s="374"/>
      <c r="G116" s="373"/>
      <c r="H116" s="373"/>
      <c r="I116" s="373"/>
      <c r="J116" s="373"/>
      <c r="K116" s="373"/>
      <c r="L116" s="373"/>
    </row>
    <row r="117" customFormat="false" ht="15.75" hidden="false" customHeight="true" outlineLevel="0" collapsed="false">
      <c r="A117" s="370" t="s">
        <v>101</v>
      </c>
      <c r="B117" s="374" t="n">
        <v>0.47</v>
      </c>
      <c r="C117" s="374"/>
      <c r="D117" s="370" t="s">
        <v>101</v>
      </c>
      <c r="E117" s="374" t="n">
        <v>0.41</v>
      </c>
      <c r="F117" s="374"/>
      <c r="G117" s="373"/>
      <c r="H117" s="373"/>
      <c r="I117" s="373"/>
      <c r="J117" s="373"/>
      <c r="K117" s="373"/>
      <c r="L117" s="373"/>
    </row>
    <row r="118" customFormat="false" ht="15.75" hidden="false" customHeight="true" outlineLevel="0" collapsed="false">
      <c r="A118" s="370" t="s">
        <v>102</v>
      </c>
      <c r="B118" s="374" t="n">
        <v>0.27</v>
      </c>
      <c r="C118" s="374"/>
      <c r="D118" s="370" t="s">
        <v>102</v>
      </c>
      <c r="E118" s="374" t="n">
        <v>0.25</v>
      </c>
      <c r="F118" s="374"/>
      <c r="G118" s="373"/>
      <c r="H118" s="373"/>
      <c r="I118" s="373"/>
      <c r="J118" s="373"/>
      <c r="K118" s="373"/>
      <c r="L118" s="373"/>
    </row>
    <row r="119" customFormat="false" ht="15.75" hidden="false" customHeight="true" outlineLevel="0" collapsed="false">
      <c r="A119" s="370" t="s">
        <v>103</v>
      </c>
      <c r="B119" s="374" t="n">
        <v>0.03</v>
      </c>
      <c r="C119" s="374"/>
      <c r="D119" s="370" t="s">
        <v>103</v>
      </c>
      <c r="E119" s="374" t="n">
        <v>0.02</v>
      </c>
      <c r="F119" s="374"/>
      <c r="G119" s="373"/>
      <c r="H119" s="373"/>
      <c r="I119" s="373"/>
      <c r="J119" s="373"/>
      <c r="K119" s="373"/>
      <c r="L119" s="373"/>
    </row>
    <row r="120" customFormat="false" ht="15.75" hidden="false" customHeight="true" outlineLevel="0" collapsed="false">
      <c r="A120" s="370" t="s">
        <v>104</v>
      </c>
      <c r="B120" s="374" t="n">
        <v>0</v>
      </c>
      <c r="C120" s="374"/>
      <c r="D120" s="370" t="s">
        <v>104</v>
      </c>
      <c r="E120" s="374" t="n">
        <v>0</v>
      </c>
      <c r="F120" s="374"/>
      <c r="G120" s="373"/>
      <c r="H120" s="373"/>
      <c r="I120" s="373"/>
      <c r="J120" s="373"/>
      <c r="K120" s="373"/>
      <c r="L120" s="373"/>
    </row>
    <row r="121" customFormat="false" ht="15.75" hidden="false" customHeight="true" outlineLevel="0" collapsed="false">
      <c r="A121" s="370" t="s">
        <v>105</v>
      </c>
      <c r="B121" s="374" t="n">
        <v>0</v>
      </c>
      <c r="C121" s="374"/>
      <c r="D121" s="370" t="s">
        <v>105</v>
      </c>
      <c r="E121" s="374" t="n">
        <v>0</v>
      </c>
      <c r="F121" s="374"/>
      <c r="G121" s="373"/>
      <c r="H121" s="373"/>
      <c r="I121" s="373"/>
      <c r="J121" s="436"/>
      <c r="K121" s="436"/>
      <c r="L121" s="436"/>
      <c r="M121" s="387"/>
      <c r="N121" s="387"/>
    </row>
    <row r="122" customFormat="false" ht="15.75" hidden="false" customHeight="true" outlineLevel="0" collapsed="false">
      <c r="A122" s="370"/>
      <c r="B122" s="370"/>
      <c r="C122" s="374"/>
      <c r="D122" s="370"/>
      <c r="E122" s="370"/>
      <c r="F122" s="374"/>
      <c r="G122" s="373"/>
      <c r="H122" s="373"/>
      <c r="I122" s="373"/>
      <c r="J122" s="436"/>
      <c r="K122" s="436"/>
      <c r="L122" s="436"/>
      <c r="M122" s="387"/>
      <c r="N122" s="387"/>
    </row>
    <row r="123" customFormat="false" ht="15.75" hidden="false" customHeight="true" outlineLevel="0" collapsed="false">
      <c r="A123" s="370"/>
      <c r="B123" s="370"/>
      <c r="C123" s="374"/>
      <c r="D123" s="370"/>
      <c r="E123" s="370"/>
      <c r="F123" s="374"/>
      <c r="G123" s="373"/>
      <c r="H123" s="373"/>
      <c r="I123" s="373"/>
      <c r="J123" s="436"/>
      <c r="K123" s="436"/>
      <c r="L123" s="436"/>
      <c r="M123" s="387"/>
      <c r="N123" s="387"/>
    </row>
    <row r="124" customFormat="false" ht="15.75" hidden="false" customHeight="true" outlineLevel="0" collapsed="false">
      <c r="A124" s="370"/>
      <c r="B124" s="370"/>
      <c r="C124" s="374"/>
      <c r="D124" s="370"/>
      <c r="E124" s="370"/>
      <c r="F124" s="374"/>
      <c r="G124" s="373"/>
      <c r="H124" s="373"/>
      <c r="I124" s="373"/>
      <c r="J124" s="436"/>
      <c r="K124" s="436"/>
      <c r="L124" s="436"/>
      <c r="M124" s="387"/>
      <c r="N124" s="387"/>
    </row>
    <row r="125" customFormat="false" ht="45" hidden="false" customHeight="false" outlineLevel="0" collapsed="false">
      <c r="A125" s="375"/>
      <c r="B125" s="376" t="str">
        <f aca="false">IF($L8="","",IF(AND($L8&gt;=0,$L8&lt;0.1),"↑",""))</f>
        <v/>
      </c>
      <c r="C125" s="376" t="str">
        <f aca="false">IF($L94="","",IF(AND($L94&gt;=0.1,$L94&lt;0.2),"↑",""))</f>
        <v/>
      </c>
      <c r="D125" s="377" t="str">
        <f aca="false">IF($L8="","",IF(AND($L8&gt;=0.1,$L8&lt;0.2),"↑",""))</f>
        <v/>
      </c>
      <c r="E125" s="377" t="str">
        <f aca="false">IF($L8="","",IF(AND($L8&gt;=0.2,$L8&lt;0.3),"↑",""))</f>
        <v/>
      </c>
      <c r="F125" s="378" t="str">
        <f aca="false">IF($L8="","",IF(AND($L8&gt;=0.3,$L8&lt;0.4),"↑",""))</f>
        <v/>
      </c>
      <c r="G125" s="378" t="str">
        <f aca="false">IF($L8="","",IF(AND($L8&gt;=0.4,$L8&lt;0.5),"↑",""))</f>
        <v/>
      </c>
      <c r="H125" s="379" t="str">
        <f aca="false">IF($L8="","",IF(AND($L8&gt;=0.5,$L8&lt;0.6),"↑",""))</f>
        <v/>
      </c>
      <c r="I125" s="379" t="str">
        <f aca="false">IF($L94="","",IF(AND($L94&gt;=0.1,$L94&lt;0.2),"↑",""))</f>
        <v/>
      </c>
      <c r="J125" s="377" t="str">
        <f aca="false">IF($L8="","",IF(AND($L8&gt;=0.6,$L8&lt;0.7),"↑",""))</f>
        <v/>
      </c>
      <c r="K125" s="378" t="str">
        <f aca="false">IF($L8="","",IF(AND($L8&gt;=0.7,$L8&lt;0.8),"↑",""))</f>
        <v/>
      </c>
      <c r="L125" s="378" t="str">
        <f aca="false">IF($L8="","",IF(AND($L8&gt;=0.8,$L8&lt;0.9),"↑",""))</f>
        <v/>
      </c>
      <c r="M125" s="376" t="str">
        <f aca="false">IF($L8="","",IF(AND($L8&gt;=0.9,$L8&lt;1),"↑",""))</f>
        <v/>
      </c>
      <c r="N125" s="376" t="str">
        <f aca="false">IF($L94="","",IF(AND($L94&gt;=0.1,$L94&lt;0.2),"↑",""))</f>
        <v/>
      </c>
    </row>
    <row r="126" customFormat="false" ht="12.75" hidden="false" customHeight="true" outlineLevel="0" collapsed="false">
      <c r="A126" s="437" t="s">
        <v>106</v>
      </c>
      <c r="B126" s="437"/>
      <c r="C126" s="437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</row>
    <row r="127" customFormat="false" ht="12.75" hidden="false" customHeight="false" outlineLevel="0" collapsed="false">
      <c r="A127" s="375"/>
      <c r="B127" s="375"/>
      <c r="C127" s="380"/>
      <c r="D127" s="375"/>
      <c r="E127" s="375"/>
      <c r="F127" s="380"/>
      <c r="G127" s="381"/>
      <c r="H127" s="381"/>
      <c r="I127" s="381"/>
      <c r="J127" s="438"/>
      <c r="K127" s="438"/>
      <c r="L127" s="438"/>
      <c r="M127" s="320"/>
      <c r="N127" s="320"/>
    </row>
    <row r="128" customFormat="false" ht="16.5" hidden="false" customHeight="false" outlineLevel="0" collapsed="false">
      <c r="A128" s="369" t="s">
        <v>125</v>
      </c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</row>
    <row r="129" customFormat="false" ht="15.75" hidden="false" customHeight="true" outlineLevel="0" collapsed="false">
      <c r="A129" s="370"/>
      <c r="B129" s="370"/>
      <c r="C129" s="374"/>
      <c r="D129" s="370"/>
      <c r="E129" s="370"/>
      <c r="F129" s="374"/>
      <c r="G129" s="373"/>
      <c r="H129" s="373"/>
      <c r="I129" s="373"/>
      <c r="J129" s="436"/>
      <c r="K129" s="436"/>
      <c r="L129" s="436"/>
      <c r="M129" s="387"/>
      <c r="N129" s="387"/>
    </row>
    <row r="130" customFormat="false" ht="15.75" hidden="false" customHeight="true" outlineLevel="0" collapsed="false">
      <c r="A130" s="370"/>
      <c r="B130" s="370"/>
      <c r="C130" s="374"/>
      <c r="D130" s="370"/>
      <c r="E130" s="370"/>
      <c r="F130" s="374"/>
      <c r="G130" s="373"/>
      <c r="H130" s="373"/>
      <c r="I130" s="373"/>
      <c r="J130" s="436"/>
      <c r="K130" s="436"/>
      <c r="L130" s="436"/>
      <c r="M130" s="387"/>
      <c r="N130" s="387"/>
    </row>
    <row r="131" customFormat="false" ht="15.75" hidden="false" customHeight="true" outlineLevel="0" collapsed="false">
      <c r="A131" s="370"/>
      <c r="B131" s="370"/>
      <c r="C131" s="374"/>
      <c r="D131" s="370"/>
      <c r="E131" s="370"/>
      <c r="F131" s="374"/>
      <c r="G131" s="373"/>
      <c r="H131" s="373"/>
      <c r="I131" s="373"/>
      <c r="J131" s="436"/>
      <c r="K131" s="436"/>
      <c r="L131" s="436"/>
      <c r="M131" s="387"/>
      <c r="N131" s="387"/>
    </row>
    <row r="132" customFormat="false" ht="15.75" hidden="false" customHeight="true" outlineLevel="0" collapsed="false">
      <c r="A132" s="370"/>
      <c r="B132" s="370"/>
      <c r="C132" s="374"/>
      <c r="D132" s="370"/>
      <c r="E132" s="370"/>
      <c r="F132" s="374"/>
      <c r="G132" s="373"/>
      <c r="H132" s="373"/>
      <c r="I132" s="373"/>
      <c r="J132" s="436"/>
      <c r="K132" s="436"/>
      <c r="L132" s="436"/>
      <c r="M132" s="387"/>
      <c r="N132" s="387"/>
    </row>
    <row r="133" customFormat="false" ht="15.75" hidden="false" customHeight="true" outlineLevel="0" collapsed="false">
      <c r="A133" s="370"/>
      <c r="B133" s="370"/>
      <c r="C133" s="374"/>
      <c r="D133" s="370"/>
      <c r="E133" s="370"/>
      <c r="F133" s="374"/>
      <c r="G133" s="373"/>
      <c r="H133" s="373"/>
      <c r="I133" s="373"/>
      <c r="J133" s="436"/>
      <c r="K133" s="436"/>
      <c r="L133" s="436"/>
      <c r="M133" s="387"/>
      <c r="N133" s="387"/>
    </row>
    <row r="134" customFormat="false" ht="15.75" hidden="false" customHeight="true" outlineLevel="0" collapsed="false">
      <c r="A134" s="370"/>
      <c r="B134" s="370"/>
      <c r="C134" s="374"/>
      <c r="D134" s="370"/>
      <c r="E134" s="370"/>
      <c r="F134" s="374"/>
      <c r="G134" s="373"/>
      <c r="H134" s="373"/>
      <c r="I134" s="373"/>
      <c r="J134" s="436"/>
      <c r="K134" s="436"/>
      <c r="L134" s="436"/>
      <c r="M134" s="387"/>
      <c r="N134" s="387"/>
    </row>
    <row r="135" customFormat="false" ht="15.75" hidden="false" customHeight="true" outlineLevel="0" collapsed="false">
      <c r="A135" s="370"/>
      <c r="B135" s="370"/>
      <c r="C135" s="374"/>
      <c r="D135" s="370"/>
      <c r="E135" s="370"/>
      <c r="F135" s="374"/>
      <c r="G135" s="373"/>
      <c r="H135" s="373"/>
      <c r="I135" s="373"/>
      <c r="J135" s="436"/>
      <c r="K135" s="436"/>
      <c r="L135" s="436"/>
      <c r="M135" s="387"/>
      <c r="N135" s="387"/>
    </row>
    <row r="136" customFormat="false" ht="15.75" hidden="false" customHeight="true" outlineLevel="0" collapsed="false">
      <c r="A136" s="370"/>
      <c r="B136" s="370"/>
      <c r="C136" s="374"/>
      <c r="D136" s="370"/>
      <c r="E136" s="370"/>
      <c r="F136" s="374"/>
      <c r="G136" s="373"/>
      <c r="H136" s="373"/>
      <c r="I136" s="373"/>
      <c r="J136" s="436"/>
      <c r="K136" s="436"/>
      <c r="L136" s="436"/>
      <c r="M136" s="387"/>
      <c r="N136" s="387"/>
    </row>
    <row r="137" customFormat="false" ht="15.75" hidden="false" customHeight="true" outlineLevel="0" collapsed="false">
      <c r="A137" s="370"/>
      <c r="B137" s="370"/>
      <c r="C137" s="374"/>
      <c r="D137" s="370"/>
      <c r="E137" s="370"/>
      <c r="F137" s="374"/>
      <c r="G137" s="373"/>
      <c r="H137" s="373"/>
      <c r="I137" s="373"/>
      <c r="J137" s="436"/>
      <c r="K137" s="436"/>
      <c r="L137" s="436"/>
      <c r="M137" s="387"/>
      <c r="N137" s="387"/>
    </row>
    <row r="138" customFormat="false" ht="15.75" hidden="false" customHeight="true" outlineLevel="0" collapsed="false">
      <c r="A138" s="370"/>
      <c r="B138" s="370"/>
      <c r="C138" s="374"/>
      <c r="D138" s="370"/>
      <c r="E138" s="370"/>
      <c r="F138" s="374"/>
      <c r="G138" s="373"/>
      <c r="H138" s="373"/>
      <c r="I138" s="373"/>
      <c r="J138" s="436"/>
      <c r="K138" s="436"/>
      <c r="L138" s="436"/>
      <c r="M138" s="387"/>
      <c r="N138" s="387"/>
    </row>
    <row r="139" customFormat="false" ht="15.75" hidden="false" customHeight="true" outlineLevel="0" collapsed="false">
      <c r="A139" s="370"/>
      <c r="B139" s="370"/>
      <c r="C139" s="374"/>
      <c r="D139" s="370"/>
      <c r="E139" s="370"/>
      <c r="F139" s="374"/>
      <c r="G139" s="373"/>
      <c r="H139" s="373"/>
      <c r="I139" s="373"/>
      <c r="J139" s="436"/>
      <c r="K139" s="436"/>
      <c r="L139" s="436"/>
      <c r="M139" s="387"/>
      <c r="N139" s="387"/>
    </row>
    <row r="140" customFormat="false" ht="15.75" hidden="false" customHeight="true" outlineLevel="0" collapsed="false">
      <c r="A140" s="370"/>
      <c r="B140" s="370"/>
      <c r="C140" s="374"/>
      <c r="D140" s="370"/>
      <c r="E140" s="370"/>
      <c r="F140" s="374"/>
      <c r="G140" s="373"/>
      <c r="H140" s="373"/>
      <c r="I140" s="373"/>
      <c r="J140" s="436"/>
      <c r="K140" s="436"/>
      <c r="L140" s="436"/>
      <c r="M140" s="387"/>
      <c r="N140" s="387"/>
    </row>
    <row r="141" customFormat="false" ht="15.75" hidden="false" customHeight="true" outlineLevel="0" collapsed="false">
      <c r="A141" s="370"/>
      <c r="B141" s="370"/>
      <c r="C141" s="374"/>
      <c r="D141" s="370"/>
      <c r="E141" s="370"/>
      <c r="F141" s="374"/>
      <c r="G141" s="373"/>
      <c r="H141" s="373"/>
      <c r="I141" s="373"/>
      <c r="J141" s="436"/>
      <c r="K141" s="436"/>
      <c r="L141" s="436"/>
      <c r="M141" s="387"/>
      <c r="N141" s="387"/>
    </row>
    <row r="142" customFormat="false" ht="15.75" hidden="false" customHeight="true" outlineLevel="0" collapsed="false">
      <c r="A142" s="370"/>
      <c r="B142" s="370"/>
      <c r="C142" s="374"/>
      <c r="D142" s="370"/>
      <c r="E142" s="370"/>
      <c r="F142" s="374"/>
      <c r="G142" s="373"/>
      <c r="H142" s="373"/>
      <c r="I142" s="373"/>
      <c r="J142" s="436"/>
      <c r="K142" s="436"/>
      <c r="L142" s="436"/>
      <c r="M142" s="387"/>
      <c r="N142" s="387"/>
    </row>
    <row r="143" customFormat="false" ht="45" hidden="false" customHeight="false" outlineLevel="0" collapsed="false">
      <c r="A143" s="375"/>
      <c r="B143" s="376" t="str">
        <f aca="false">IF($L8="","",IF(AND($L8&gt;=0,$L8&lt;0.1),"↑",""))</f>
        <v/>
      </c>
      <c r="C143" s="376" t="str">
        <f aca="false">IF($L112="","",IF(AND($L112&gt;=0.1,$L112&lt;0.2),"↑",""))</f>
        <v/>
      </c>
      <c r="D143" s="377" t="str">
        <f aca="false">IF($L8="","",IF(AND($L8&gt;=0.1,$L8&lt;0.2),"↑",""))</f>
        <v/>
      </c>
      <c r="E143" s="377" t="str">
        <f aca="false">IF($L8="","",IF(AND($L8&gt;=0.2,$L8&lt;0.3),"↑",""))</f>
        <v/>
      </c>
      <c r="F143" s="378" t="str">
        <f aca="false">IF($L8="","",IF(AND($L8&gt;=0.3,$L8&lt;0.4),"↑",""))</f>
        <v/>
      </c>
      <c r="G143" s="378" t="str">
        <f aca="false">IF($L8="","",IF(AND($L8&gt;=0.4,$L8&lt;0.5),"↑",""))</f>
        <v/>
      </c>
      <c r="H143" s="379" t="str">
        <f aca="false">IF($L8="","",IF(AND($L8&gt;=0.5,$L8&lt;0.6),"↑",""))</f>
        <v/>
      </c>
      <c r="I143" s="379" t="str">
        <f aca="false">IF($L112="","",IF(AND($L112&gt;=0.1,$L112&lt;0.2),"↑",""))</f>
        <v/>
      </c>
      <c r="J143" s="377" t="str">
        <f aca="false">IF($L8="","",IF(AND($L8&gt;=0.6,$L8&lt;0.7),"↑",""))</f>
        <v/>
      </c>
      <c r="K143" s="378" t="str">
        <f aca="false">IF($L8="","",IF(AND($L8&gt;=0.7,$L8&lt;0.8),"↑",""))</f>
        <v/>
      </c>
      <c r="L143" s="378" t="str">
        <f aca="false">IF($L8="","",IF(AND($L8&gt;=0.8,$L8&lt;0.9),"↑",""))</f>
        <v/>
      </c>
      <c r="M143" s="376" t="str">
        <f aca="false">IF($L8="","",IF(AND($L8&gt;=0.9,$L8&lt;1),"↑",""))</f>
        <v/>
      </c>
      <c r="N143" s="376" t="str">
        <f aca="false">IF($L112="","",IF(AND($L112&gt;=0.1,$L112&lt;0.2),"↑",""))</f>
        <v/>
      </c>
    </row>
    <row r="144" customFormat="false" ht="12.75" hidden="false" customHeight="true" outlineLevel="0" collapsed="false">
      <c r="A144" s="439" t="s">
        <v>106</v>
      </c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</row>
    <row r="145" customFormat="false" ht="12.75" hidden="false" customHeight="false" outlineLevel="0" collapsed="false">
      <c r="A145" s="375"/>
      <c r="B145" s="375"/>
      <c r="C145" s="380"/>
      <c r="D145" s="375"/>
      <c r="E145" s="375"/>
      <c r="F145" s="380"/>
      <c r="G145" s="381"/>
      <c r="H145" s="381"/>
      <c r="I145" s="381"/>
      <c r="J145" s="438"/>
      <c r="K145" s="438"/>
      <c r="L145" s="438"/>
      <c r="M145" s="320"/>
      <c r="N145" s="320"/>
    </row>
    <row r="146" customFormat="false" ht="12.7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440"/>
      <c r="K146" s="440"/>
      <c r="L146" s="425"/>
      <c r="M146" s="425"/>
      <c r="N146" s="425"/>
    </row>
    <row r="147" customFormat="false" ht="15.75" hidden="false" customHeight="false" outlineLevel="0" collapsed="false">
      <c r="A147" s="441" t="s">
        <v>126</v>
      </c>
      <c r="B147" s="441"/>
      <c r="C147" s="441"/>
      <c r="D147" s="441"/>
      <c r="E147" s="441"/>
      <c r="F147" s="441"/>
      <c r="G147" s="441"/>
      <c r="H147" s="441"/>
      <c r="I147" s="441"/>
      <c r="J147" s="441"/>
      <c r="K147" s="441"/>
      <c r="L147" s="441"/>
      <c r="M147" s="441"/>
      <c r="N147" s="441"/>
    </row>
    <row r="148" customFormat="false" ht="15.75" hidden="false" customHeight="false" outlineLevel="0" collapsed="false">
      <c r="A148" s="442" t="s">
        <v>23</v>
      </c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</row>
    <row r="149" customFormat="false" ht="13.5" hidden="false" customHeight="false" outlineLevel="0" collapsed="false">
      <c r="A149" s="388"/>
      <c r="B149" s="388"/>
      <c r="C149" s="388"/>
      <c r="D149" s="443" t="s">
        <v>110</v>
      </c>
      <c r="E149" s="443"/>
      <c r="F149" s="443"/>
      <c r="G149" s="443"/>
      <c r="H149" s="443"/>
      <c r="I149" s="443"/>
      <c r="J149" s="443"/>
      <c r="K149" s="390"/>
      <c r="L149" s="388"/>
      <c r="M149" s="388"/>
      <c r="N149" s="388"/>
    </row>
    <row r="150" customFormat="false" ht="18" hidden="false" customHeight="true" outlineLevel="0" collapsed="false">
      <c r="A150" s="391" t="s">
        <v>111</v>
      </c>
      <c r="B150" s="392" t="s">
        <v>112</v>
      </c>
      <c r="C150" s="392" t="s">
        <v>113</v>
      </c>
      <c r="D150" s="392"/>
      <c r="E150" s="393" t="s">
        <v>94</v>
      </c>
      <c r="F150" s="393"/>
      <c r="G150" s="393" t="s">
        <v>95</v>
      </c>
      <c r="H150" s="393"/>
      <c r="I150" s="394"/>
      <c r="J150" s="395" t="s">
        <v>80</v>
      </c>
      <c r="K150" s="395"/>
      <c r="L150" s="444" t="s">
        <v>114</v>
      </c>
      <c r="M150" s="444"/>
      <c r="N150" s="444"/>
    </row>
    <row r="151" customFormat="false" ht="12.75" hidden="false" customHeight="true" outlineLevel="0" collapsed="false">
      <c r="A151" s="445" t="s">
        <v>127</v>
      </c>
      <c r="B151" s="398" t="n">
        <v>39</v>
      </c>
      <c r="C151" s="399" t="n">
        <v>0.52</v>
      </c>
      <c r="D151" s="399"/>
      <c r="E151" s="429" t="n">
        <v>0.51</v>
      </c>
      <c r="F151" s="429"/>
      <c r="G151" s="429" t="n">
        <v>0.52</v>
      </c>
      <c r="H151" s="429"/>
      <c r="I151" s="400"/>
      <c r="J151" s="400" t="str">
        <f aca="false">IF('Encodage réponses Es'!AS43="","",'Encodage réponses Es'!AS43)</f>
        <v/>
      </c>
      <c r="K151" s="400"/>
      <c r="L151" s="446"/>
      <c r="M151" s="446"/>
      <c r="N151" s="446"/>
    </row>
    <row r="152" customFormat="false" ht="12.75" hidden="false" customHeight="false" outlineLevel="0" collapsed="false">
      <c r="A152" s="445"/>
      <c r="B152" s="405" t="n">
        <v>40</v>
      </c>
      <c r="C152" s="406" t="n">
        <v>0.82</v>
      </c>
      <c r="D152" s="406"/>
      <c r="E152" s="432" t="n">
        <v>0.87</v>
      </c>
      <c r="F152" s="432"/>
      <c r="G152" s="432" t="n">
        <v>0.78</v>
      </c>
      <c r="H152" s="432"/>
      <c r="I152" s="407"/>
      <c r="J152" s="407" t="str">
        <f aca="false">IF('Encodage réponses Es'!AT43="","",'Encodage réponses Es'!AT43)</f>
        <v/>
      </c>
      <c r="K152" s="407"/>
      <c r="L152" s="446"/>
      <c r="M152" s="446"/>
      <c r="N152" s="446"/>
    </row>
    <row r="153" customFormat="false" ht="12.75" hidden="false" customHeight="false" outlineLevel="0" collapsed="false">
      <c r="A153" s="445"/>
      <c r="B153" s="398" t="n">
        <v>41</v>
      </c>
      <c r="C153" s="399" t="n">
        <v>0.65</v>
      </c>
      <c r="D153" s="399"/>
      <c r="E153" s="429" t="n">
        <v>0.69</v>
      </c>
      <c r="F153" s="429"/>
      <c r="G153" s="429" t="n">
        <v>0.62</v>
      </c>
      <c r="H153" s="429"/>
      <c r="I153" s="400"/>
      <c r="J153" s="400" t="str">
        <f aca="false">IF('Encodage réponses Es'!AU43="","",'Encodage réponses Es'!AU43)</f>
        <v/>
      </c>
      <c r="K153" s="400"/>
      <c r="L153" s="446"/>
      <c r="M153" s="446"/>
      <c r="N153" s="446"/>
    </row>
    <row r="154" customFormat="false" ht="12.75" hidden="false" customHeight="false" outlineLevel="0" collapsed="false">
      <c r="A154" s="445"/>
      <c r="B154" s="405" t="n">
        <v>42</v>
      </c>
      <c r="C154" s="406" t="n">
        <v>0.75</v>
      </c>
      <c r="D154" s="406"/>
      <c r="E154" s="432" t="n">
        <v>0.77</v>
      </c>
      <c r="F154" s="432"/>
      <c r="G154" s="432" t="n">
        <v>0.73</v>
      </c>
      <c r="H154" s="432"/>
      <c r="I154" s="407"/>
      <c r="J154" s="407" t="str">
        <f aca="false">IF('Encodage réponses Es'!AV43="","",'Encodage réponses Es'!AV43)</f>
        <v/>
      </c>
      <c r="K154" s="407"/>
      <c r="L154" s="446"/>
      <c r="M154" s="446"/>
      <c r="N154" s="446"/>
    </row>
    <row r="155" customFormat="false" ht="12.75" hidden="false" customHeight="false" outlineLevel="0" collapsed="false">
      <c r="A155" s="445"/>
      <c r="B155" s="398" t="n">
        <v>43</v>
      </c>
      <c r="C155" s="399" t="n">
        <v>0.51</v>
      </c>
      <c r="D155" s="399"/>
      <c r="E155" s="429" t="n">
        <v>0.57</v>
      </c>
      <c r="F155" s="429"/>
      <c r="G155" s="429" t="n">
        <v>0.45</v>
      </c>
      <c r="H155" s="429"/>
      <c r="I155" s="400"/>
      <c r="J155" s="400" t="str">
        <f aca="false">IF('Encodage réponses Es'!AW43="","",'Encodage réponses Es'!AW43)</f>
        <v/>
      </c>
      <c r="K155" s="400"/>
      <c r="L155" s="446"/>
      <c r="M155" s="446"/>
      <c r="N155" s="446"/>
      <c r="S155" s="447"/>
    </row>
    <row r="156" customFormat="false" ht="12.75" hidden="false" customHeight="false" outlineLevel="0" collapsed="false">
      <c r="A156" s="445"/>
      <c r="B156" s="411" t="n">
        <v>44</v>
      </c>
      <c r="C156" s="412" t="n">
        <v>0.71</v>
      </c>
      <c r="D156" s="412"/>
      <c r="E156" s="434" t="n">
        <v>0.71</v>
      </c>
      <c r="F156" s="434"/>
      <c r="G156" s="434" t="n">
        <v>0.7</v>
      </c>
      <c r="H156" s="434"/>
      <c r="I156" s="413"/>
      <c r="J156" s="413" t="str">
        <f aca="false">IF('Encodage réponses Es'!AX43="","",'Encodage réponses Es'!AX43)</f>
        <v/>
      </c>
      <c r="K156" s="413"/>
      <c r="L156" s="446"/>
      <c r="M156" s="446"/>
      <c r="N156" s="446"/>
    </row>
    <row r="157" customFormat="false" ht="12.75" hidden="false" customHeight="true" outlineLevel="0" collapsed="false">
      <c r="A157" s="427" t="s">
        <v>128</v>
      </c>
      <c r="B157" s="417" t="n">
        <v>56</v>
      </c>
      <c r="C157" s="418" t="n">
        <v>0.14</v>
      </c>
      <c r="D157" s="418"/>
      <c r="E157" s="448" t="n">
        <v>0.15</v>
      </c>
      <c r="F157" s="448"/>
      <c r="G157" s="448" t="n">
        <v>0.13</v>
      </c>
      <c r="H157" s="448"/>
      <c r="I157" s="419"/>
      <c r="J157" s="419" t="str">
        <f aca="false">IF('Encodage réponses Es'!BJ43="","",'Encodage réponses Es'!BJ43)</f>
        <v/>
      </c>
      <c r="K157" s="419"/>
      <c r="L157" s="449"/>
      <c r="M157" s="449"/>
      <c r="N157" s="449"/>
    </row>
    <row r="158" customFormat="false" ht="12.75" hidden="false" customHeight="true" outlineLevel="0" collapsed="false">
      <c r="A158" s="445" t="s">
        <v>129</v>
      </c>
      <c r="B158" s="405" t="n">
        <v>62</v>
      </c>
      <c r="C158" s="406" t="n">
        <v>0.62</v>
      </c>
      <c r="D158" s="406"/>
      <c r="E158" s="432" t="n">
        <v>0.64</v>
      </c>
      <c r="F158" s="432"/>
      <c r="G158" s="432" t="n">
        <v>0.59</v>
      </c>
      <c r="H158" s="432"/>
      <c r="I158" s="407"/>
      <c r="J158" s="407" t="str">
        <f aca="false">IF('Encodage réponses Es'!BP43="","",'Encodage réponses Es'!BP43)</f>
        <v/>
      </c>
      <c r="K158" s="407"/>
      <c r="L158" s="449"/>
      <c r="M158" s="449"/>
      <c r="N158" s="449"/>
    </row>
    <row r="159" customFormat="false" ht="12.75" hidden="false" customHeight="false" outlineLevel="0" collapsed="false">
      <c r="A159" s="445"/>
      <c r="B159" s="398" t="n">
        <v>63</v>
      </c>
      <c r="C159" s="399" t="n">
        <v>0.64</v>
      </c>
      <c r="D159" s="399"/>
      <c r="E159" s="429" t="n">
        <v>0.66</v>
      </c>
      <c r="F159" s="429"/>
      <c r="G159" s="429" t="n">
        <v>0.61</v>
      </c>
      <c r="H159" s="429"/>
      <c r="I159" s="400"/>
      <c r="J159" s="400" t="str">
        <f aca="false">IF('Encodage réponses Es'!BQ43="","",'Encodage réponses Es'!BQ43)</f>
        <v/>
      </c>
      <c r="K159" s="400"/>
      <c r="L159" s="449"/>
      <c r="M159" s="449"/>
      <c r="N159" s="449"/>
    </row>
    <row r="160" customFormat="false" ht="12.75" hidden="false" customHeight="false" outlineLevel="0" collapsed="false">
      <c r="A160" s="445"/>
      <c r="B160" s="411" t="n">
        <v>64</v>
      </c>
      <c r="C160" s="412" t="n">
        <v>0.68</v>
      </c>
      <c r="D160" s="412"/>
      <c r="E160" s="434" t="n">
        <v>0.71</v>
      </c>
      <c r="F160" s="434"/>
      <c r="G160" s="434" t="n">
        <v>0.65</v>
      </c>
      <c r="H160" s="434"/>
      <c r="I160" s="413"/>
      <c r="J160" s="413" t="str">
        <f aca="false">IF('Encodage réponses Es'!BR43="","",'Encodage réponses Es'!BR43)</f>
        <v/>
      </c>
      <c r="K160" s="413"/>
      <c r="L160" s="449"/>
      <c r="M160" s="449"/>
      <c r="N160" s="449"/>
    </row>
    <row r="161" customFormat="false" ht="12.7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20"/>
      <c r="K161" s="320"/>
      <c r="L161" s="450"/>
      <c r="M161" s="450"/>
      <c r="N161" s="450"/>
    </row>
    <row r="162" customFormat="false" ht="15.75" hidden="false" customHeight="false" outlineLevel="0" collapsed="false">
      <c r="A162" s="441" t="s">
        <v>130</v>
      </c>
      <c r="B162" s="441"/>
      <c r="C162" s="441"/>
      <c r="D162" s="441"/>
      <c r="E162" s="441"/>
      <c r="F162" s="441"/>
      <c r="G162" s="441"/>
      <c r="H162" s="441"/>
      <c r="I162" s="441"/>
      <c r="J162" s="441"/>
      <c r="K162" s="441"/>
      <c r="L162" s="441"/>
      <c r="M162" s="441"/>
      <c r="N162" s="441"/>
    </row>
    <row r="163" customFormat="false" ht="12.75" hidden="false" customHeight="true" outlineLevel="0" collapsed="false">
      <c r="A163" s="361" t="s">
        <v>131</v>
      </c>
      <c r="B163" s="361"/>
      <c r="C163" s="361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</row>
    <row r="164" customFormat="false" ht="12.75" hidden="false" customHeight="false" outlineLevel="0" collapsed="false">
      <c r="A164" s="388"/>
      <c r="B164" s="388"/>
      <c r="C164" s="388"/>
      <c r="D164" s="443" t="s">
        <v>110</v>
      </c>
      <c r="E164" s="443"/>
      <c r="F164" s="443"/>
      <c r="G164" s="443"/>
      <c r="H164" s="443"/>
      <c r="I164" s="443"/>
      <c r="J164" s="443"/>
      <c r="K164" s="390"/>
      <c r="L164" s="388"/>
      <c r="M164" s="388"/>
      <c r="N164" s="388"/>
      <c r="S164" s="451"/>
    </row>
    <row r="165" customFormat="false" ht="18.75" hidden="false" customHeight="true" outlineLevel="0" collapsed="false">
      <c r="A165" s="391" t="s">
        <v>111</v>
      </c>
      <c r="B165" s="392" t="s">
        <v>112</v>
      </c>
      <c r="C165" s="392" t="s">
        <v>113</v>
      </c>
      <c r="D165" s="392"/>
      <c r="E165" s="393" t="s">
        <v>94</v>
      </c>
      <c r="F165" s="393"/>
      <c r="G165" s="393" t="s">
        <v>95</v>
      </c>
      <c r="H165" s="393"/>
      <c r="I165" s="394"/>
      <c r="J165" s="395" t="s">
        <v>80</v>
      </c>
      <c r="K165" s="395"/>
      <c r="L165" s="444" t="s">
        <v>114</v>
      </c>
      <c r="M165" s="444"/>
      <c r="N165" s="444"/>
    </row>
    <row r="166" customFormat="false" ht="12.75" hidden="false" customHeight="true" outlineLevel="0" collapsed="false">
      <c r="A166" s="445" t="s">
        <v>132</v>
      </c>
      <c r="B166" s="428" t="n">
        <v>45</v>
      </c>
      <c r="C166" s="452" t="n">
        <v>0.49</v>
      </c>
      <c r="D166" s="452"/>
      <c r="E166" s="452" t="n">
        <v>0.55</v>
      </c>
      <c r="F166" s="452"/>
      <c r="G166" s="452" t="n">
        <v>0.43</v>
      </c>
      <c r="H166" s="452"/>
      <c r="I166" s="453"/>
      <c r="J166" s="454" t="str">
        <f aca="false">IF('Encodage réponses Es'!AY43="","",'Encodage réponses Es'!AY43)</f>
        <v/>
      </c>
      <c r="K166" s="454"/>
      <c r="L166" s="455"/>
      <c r="M166" s="455"/>
      <c r="N166" s="455"/>
    </row>
    <row r="167" customFormat="false" ht="12.75" hidden="false" customHeight="false" outlineLevel="0" collapsed="false">
      <c r="A167" s="445"/>
      <c r="B167" s="405" t="n">
        <v>46</v>
      </c>
      <c r="C167" s="432" t="n">
        <v>0.41</v>
      </c>
      <c r="D167" s="432"/>
      <c r="E167" s="432" t="n">
        <v>0.47</v>
      </c>
      <c r="F167" s="432"/>
      <c r="G167" s="432" t="n">
        <v>0.35</v>
      </c>
      <c r="H167" s="432"/>
      <c r="I167" s="406"/>
      <c r="J167" s="407" t="str">
        <f aca="false">IF('Encodage réponses Es'!AZ43="","",'Encodage réponses Es'!AZ43)</f>
        <v/>
      </c>
      <c r="K167" s="407"/>
      <c r="L167" s="455"/>
      <c r="M167" s="455"/>
      <c r="N167" s="455"/>
    </row>
    <row r="168" customFormat="false" ht="12.75" hidden="false" customHeight="false" outlineLevel="0" collapsed="false">
      <c r="A168" s="445"/>
      <c r="B168" s="398" t="n">
        <v>47</v>
      </c>
      <c r="C168" s="429" t="n">
        <v>0.21</v>
      </c>
      <c r="D168" s="429"/>
      <c r="E168" s="429" t="n">
        <v>0.19</v>
      </c>
      <c r="F168" s="429"/>
      <c r="G168" s="429" t="n">
        <v>0.23</v>
      </c>
      <c r="H168" s="429"/>
      <c r="I168" s="399"/>
      <c r="J168" s="400" t="str">
        <f aca="false">IF('Encodage réponses Es'!BA43="","",'Encodage réponses Es'!BA43)</f>
        <v/>
      </c>
      <c r="K168" s="400"/>
      <c r="L168" s="455"/>
      <c r="M168" s="455"/>
      <c r="N168" s="455"/>
    </row>
    <row r="169" customFormat="false" ht="12.75" hidden="false" customHeight="false" outlineLevel="0" collapsed="false">
      <c r="A169" s="445"/>
      <c r="B169" s="411" t="n">
        <v>48</v>
      </c>
      <c r="C169" s="434" t="n">
        <v>0.21</v>
      </c>
      <c r="D169" s="434"/>
      <c r="E169" s="434" t="n">
        <v>0.21</v>
      </c>
      <c r="F169" s="434"/>
      <c r="G169" s="434" t="n">
        <v>0.22</v>
      </c>
      <c r="H169" s="434"/>
      <c r="I169" s="412"/>
      <c r="J169" s="413" t="str">
        <f aca="false">IF('Encodage réponses Es'!BB43="","",'Encodage réponses Es'!BB43)</f>
        <v/>
      </c>
      <c r="K169" s="413"/>
      <c r="L169" s="455"/>
      <c r="M169" s="455"/>
      <c r="N169" s="455"/>
    </row>
    <row r="170" customFormat="false" ht="12.75" hidden="false" customHeight="true" outlineLevel="0" collapsed="false">
      <c r="A170" s="445" t="s">
        <v>133</v>
      </c>
      <c r="B170" s="398" t="n">
        <v>49</v>
      </c>
      <c r="C170" s="429" t="n">
        <v>0.71</v>
      </c>
      <c r="D170" s="429"/>
      <c r="E170" s="429" t="n">
        <v>0.72</v>
      </c>
      <c r="F170" s="429"/>
      <c r="G170" s="429" t="n">
        <v>0.7</v>
      </c>
      <c r="H170" s="429"/>
      <c r="I170" s="399"/>
      <c r="J170" s="400" t="str">
        <f aca="false">IF('Encodage réponses Es'!BC43="","",'Encodage réponses Es'!BC43)</f>
        <v/>
      </c>
      <c r="K170" s="400"/>
      <c r="L170" s="455"/>
      <c r="M170" s="455"/>
      <c r="N170" s="455"/>
    </row>
    <row r="171" customFormat="false" ht="12.75" hidden="false" customHeight="false" outlineLevel="0" collapsed="false">
      <c r="A171" s="445"/>
      <c r="B171" s="405" t="n">
        <v>50</v>
      </c>
      <c r="C171" s="432" t="n">
        <v>0.81</v>
      </c>
      <c r="D171" s="432"/>
      <c r="E171" s="432" t="n">
        <v>0.79</v>
      </c>
      <c r="F171" s="432"/>
      <c r="G171" s="432" t="n">
        <v>0.81</v>
      </c>
      <c r="H171" s="432"/>
      <c r="I171" s="406"/>
      <c r="J171" s="433" t="str">
        <f aca="false">IF('Encodage réponses Es'!BD43="","",'Encodage réponses Es'!BD43)</f>
        <v/>
      </c>
      <c r="K171" s="433"/>
      <c r="L171" s="455"/>
      <c r="M171" s="455"/>
      <c r="N171" s="455"/>
    </row>
    <row r="172" customFormat="false" ht="12.75" hidden="false" customHeight="false" outlineLevel="0" collapsed="false">
      <c r="A172" s="445"/>
      <c r="B172" s="398" t="n">
        <v>51</v>
      </c>
      <c r="C172" s="429" t="n">
        <v>0.46</v>
      </c>
      <c r="D172" s="429"/>
      <c r="E172" s="429" t="n">
        <v>0.46</v>
      </c>
      <c r="F172" s="429"/>
      <c r="G172" s="429" t="n">
        <v>0.46</v>
      </c>
      <c r="H172" s="429"/>
      <c r="I172" s="399"/>
      <c r="J172" s="430" t="str">
        <f aca="false">IF('Encodage réponses Es'!BE43="","",'Encodage réponses Es'!BE43)</f>
        <v/>
      </c>
      <c r="K172" s="430"/>
      <c r="L172" s="455"/>
      <c r="M172" s="455"/>
      <c r="N172" s="455"/>
    </row>
    <row r="173" customFormat="false" ht="12.75" hidden="false" customHeight="false" outlineLevel="0" collapsed="false">
      <c r="A173" s="445"/>
      <c r="B173" s="405" t="n">
        <v>52</v>
      </c>
      <c r="C173" s="432" t="n">
        <v>0.64</v>
      </c>
      <c r="D173" s="432"/>
      <c r="E173" s="432" t="n">
        <v>0.65</v>
      </c>
      <c r="F173" s="432"/>
      <c r="G173" s="432" t="n">
        <v>0.63</v>
      </c>
      <c r="H173" s="432"/>
      <c r="I173" s="406"/>
      <c r="J173" s="433" t="str">
        <f aca="false">IF('Encodage réponses Es'!BF43="","",'Encodage réponses Es'!BF43)</f>
        <v/>
      </c>
      <c r="K173" s="433"/>
      <c r="L173" s="455"/>
      <c r="M173" s="455"/>
      <c r="N173" s="455"/>
    </row>
    <row r="174" customFormat="false" ht="12.75" hidden="false" customHeight="false" outlineLevel="0" collapsed="false">
      <c r="A174" s="445"/>
      <c r="B174" s="398" t="n">
        <v>53</v>
      </c>
      <c r="C174" s="429" t="n">
        <v>0.7</v>
      </c>
      <c r="D174" s="429"/>
      <c r="E174" s="429" t="n">
        <v>0.68</v>
      </c>
      <c r="F174" s="429"/>
      <c r="G174" s="429" t="n">
        <v>0.71</v>
      </c>
      <c r="H174" s="429"/>
      <c r="I174" s="399"/>
      <c r="J174" s="430" t="str">
        <f aca="false">IF('Encodage réponses Es'!BG43="","",'Encodage réponses Es'!BG43)</f>
        <v/>
      </c>
      <c r="K174" s="430"/>
      <c r="L174" s="455"/>
      <c r="M174" s="455"/>
      <c r="N174" s="455"/>
    </row>
    <row r="175" customFormat="false" ht="12.75" hidden="false" customHeight="false" outlineLevel="0" collapsed="false">
      <c r="A175" s="445"/>
      <c r="B175" s="405" t="n">
        <v>54</v>
      </c>
      <c r="C175" s="432" t="n">
        <v>0.53</v>
      </c>
      <c r="D175" s="432"/>
      <c r="E175" s="432" t="n">
        <v>0.52</v>
      </c>
      <c r="F175" s="432"/>
      <c r="G175" s="432" t="n">
        <v>0.54</v>
      </c>
      <c r="H175" s="432"/>
      <c r="I175" s="406"/>
      <c r="J175" s="433" t="str">
        <f aca="false">IF('Encodage réponses Es'!BH43="","",'Encodage réponses Es'!BH43)</f>
        <v/>
      </c>
      <c r="K175" s="433"/>
      <c r="L175" s="455"/>
      <c r="M175" s="455"/>
      <c r="N175" s="455"/>
    </row>
    <row r="176" customFormat="false" ht="12.75" hidden="false" customHeight="true" outlineLevel="0" collapsed="false">
      <c r="A176" s="445"/>
      <c r="B176" s="417" t="n">
        <v>55</v>
      </c>
      <c r="C176" s="448" t="s">
        <v>134</v>
      </c>
      <c r="D176" s="448"/>
      <c r="E176" s="448"/>
      <c r="F176" s="448"/>
      <c r="G176" s="448"/>
      <c r="H176" s="448"/>
      <c r="I176" s="448"/>
      <c r="J176" s="448"/>
      <c r="K176" s="448"/>
      <c r="L176" s="455"/>
      <c r="M176" s="455"/>
      <c r="N176" s="455"/>
    </row>
    <row r="177" customFormat="false" ht="12.75" hidden="false" customHeight="true" outlineLevel="0" collapsed="false">
      <c r="A177" s="445" t="s">
        <v>135</v>
      </c>
      <c r="B177" s="405" t="n">
        <v>57</v>
      </c>
      <c r="C177" s="432" t="s">
        <v>134</v>
      </c>
      <c r="D177" s="432"/>
      <c r="E177" s="432"/>
      <c r="F177" s="432"/>
      <c r="G177" s="432"/>
      <c r="H177" s="432"/>
      <c r="I177" s="432"/>
      <c r="J177" s="432"/>
      <c r="K177" s="432"/>
      <c r="L177" s="455"/>
      <c r="M177" s="455"/>
      <c r="N177" s="455"/>
    </row>
    <row r="178" customFormat="false" ht="12.75" hidden="false" customHeight="false" outlineLevel="0" collapsed="false">
      <c r="A178" s="445"/>
      <c r="B178" s="398" t="n">
        <v>58</v>
      </c>
      <c r="C178" s="429" t="n">
        <v>0.34</v>
      </c>
      <c r="D178" s="429"/>
      <c r="E178" s="429" t="n">
        <v>0.32</v>
      </c>
      <c r="F178" s="429"/>
      <c r="G178" s="429" t="n">
        <v>0.37</v>
      </c>
      <c r="H178" s="429"/>
      <c r="I178" s="399"/>
      <c r="J178" s="430" t="str">
        <f aca="false">IF('Encodage réponses Es'!BL43="","",'Encodage réponses Es'!BL43)</f>
        <v/>
      </c>
      <c r="K178" s="430"/>
      <c r="L178" s="455"/>
      <c r="M178" s="455"/>
      <c r="N178" s="455"/>
    </row>
    <row r="179" customFormat="false" ht="12.75" hidden="false" customHeight="false" outlineLevel="0" collapsed="false">
      <c r="A179" s="445"/>
      <c r="B179" s="405" t="n">
        <v>59</v>
      </c>
      <c r="C179" s="432" t="n">
        <v>0.73</v>
      </c>
      <c r="D179" s="432"/>
      <c r="E179" s="432" t="n">
        <v>0.74</v>
      </c>
      <c r="F179" s="432"/>
      <c r="G179" s="432" t="n">
        <v>0.72</v>
      </c>
      <c r="H179" s="432"/>
      <c r="I179" s="406"/>
      <c r="J179" s="433" t="str">
        <f aca="false">IF('Encodage réponses Es'!BM43="","",'Encodage réponses Es'!BM43)</f>
        <v/>
      </c>
      <c r="K179" s="433"/>
      <c r="L179" s="455"/>
      <c r="M179" s="455"/>
      <c r="N179" s="455"/>
    </row>
    <row r="180" customFormat="false" ht="12.75" hidden="false" customHeight="false" outlineLevel="0" collapsed="false">
      <c r="A180" s="445"/>
      <c r="B180" s="398" t="n">
        <v>60</v>
      </c>
      <c r="C180" s="429" t="n">
        <v>0.57</v>
      </c>
      <c r="D180" s="429"/>
      <c r="E180" s="429" t="n">
        <v>0.61</v>
      </c>
      <c r="F180" s="429"/>
      <c r="G180" s="429" t="n">
        <v>0.53</v>
      </c>
      <c r="H180" s="429"/>
      <c r="I180" s="399"/>
      <c r="J180" s="430" t="str">
        <f aca="false">IF('Encodage réponses Es'!BN43="","",'Encodage réponses Es'!BN43)</f>
        <v/>
      </c>
      <c r="K180" s="430"/>
      <c r="L180" s="455"/>
      <c r="M180" s="455"/>
      <c r="N180" s="455"/>
    </row>
    <row r="181" customFormat="false" ht="12.75" hidden="false" customHeight="false" outlineLevel="0" collapsed="false">
      <c r="A181" s="445"/>
      <c r="B181" s="411" t="n">
        <v>61</v>
      </c>
      <c r="C181" s="434" t="n">
        <v>0.61</v>
      </c>
      <c r="D181" s="434"/>
      <c r="E181" s="434" t="n">
        <v>0.59</v>
      </c>
      <c r="F181" s="434"/>
      <c r="G181" s="434" t="n">
        <v>0.62</v>
      </c>
      <c r="H181" s="434"/>
      <c r="I181" s="412"/>
      <c r="J181" s="435" t="str">
        <f aca="false">IF('Encodage réponses Es'!BO43="","",'Encodage réponses Es'!BO43)</f>
        <v/>
      </c>
      <c r="K181" s="435"/>
      <c r="L181" s="455"/>
      <c r="M181" s="455"/>
      <c r="N181" s="455"/>
    </row>
    <row r="182" customFormat="false" ht="12.7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20"/>
      <c r="K182" s="320"/>
      <c r="L182" s="450"/>
      <c r="M182" s="450"/>
      <c r="N182" s="450"/>
    </row>
    <row r="183" customFormat="false" ht="15.75" hidden="false" customHeight="false" outlineLevel="0" collapsed="false">
      <c r="A183" s="441" t="s">
        <v>136</v>
      </c>
      <c r="B183" s="441"/>
      <c r="C183" s="441"/>
      <c r="D183" s="441"/>
      <c r="E183" s="441"/>
      <c r="F183" s="441"/>
      <c r="G183" s="441"/>
      <c r="H183" s="441"/>
      <c r="I183" s="441"/>
      <c r="J183" s="441"/>
      <c r="K183" s="441"/>
      <c r="L183" s="441"/>
      <c r="M183" s="441"/>
      <c r="N183" s="441"/>
    </row>
    <row r="184" customFormat="false" ht="15.75" hidden="false" customHeight="false" outlineLevel="0" collapsed="false">
      <c r="A184" s="361" t="s">
        <v>25</v>
      </c>
      <c r="B184" s="361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</row>
    <row r="185" customFormat="false" ht="12.75" hidden="false" customHeight="false" outlineLevel="0" collapsed="false">
      <c r="A185" s="388"/>
      <c r="B185" s="388"/>
      <c r="C185" s="388"/>
      <c r="D185" s="443" t="s">
        <v>110</v>
      </c>
      <c r="E185" s="443"/>
      <c r="F185" s="443"/>
      <c r="G185" s="443"/>
      <c r="H185" s="443"/>
      <c r="I185" s="443"/>
      <c r="J185" s="443"/>
      <c r="K185" s="390"/>
      <c r="L185" s="388"/>
      <c r="M185" s="388"/>
      <c r="N185" s="388"/>
    </row>
    <row r="186" customFormat="false" ht="18.75" hidden="false" customHeight="true" outlineLevel="0" collapsed="false">
      <c r="A186" s="391" t="s">
        <v>111</v>
      </c>
      <c r="B186" s="392" t="s">
        <v>112</v>
      </c>
      <c r="C186" s="392" t="s">
        <v>113</v>
      </c>
      <c r="D186" s="392"/>
      <c r="E186" s="393" t="s">
        <v>94</v>
      </c>
      <c r="F186" s="393"/>
      <c r="G186" s="393" t="s">
        <v>95</v>
      </c>
      <c r="H186" s="393"/>
      <c r="I186" s="394"/>
      <c r="J186" s="395" t="s">
        <v>80</v>
      </c>
      <c r="K186" s="395"/>
      <c r="L186" s="444" t="s">
        <v>114</v>
      </c>
      <c r="M186" s="444"/>
      <c r="N186" s="444"/>
    </row>
    <row r="187" customFormat="false" ht="12.75" hidden="false" customHeight="false" outlineLevel="0" collapsed="false">
      <c r="A187" s="427" t="s">
        <v>137</v>
      </c>
      <c r="B187" s="398" t="n">
        <v>65</v>
      </c>
      <c r="C187" s="429" t="n">
        <v>0.47</v>
      </c>
      <c r="D187" s="429"/>
      <c r="E187" s="429" t="n">
        <v>0.51</v>
      </c>
      <c r="F187" s="429"/>
      <c r="G187" s="429" t="n">
        <v>0.45</v>
      </c>
      <c r="H187" s="429"/>
      <c r="I187" s="400"/>
      <c r="J187" s="400" t="str">
        <f aca="false">IF('Encodage réponses Es'!BS43="","",'Encodage réponses Es'!BS43)</f>
        <v/>
      </c>
      <c r="K187" s="400"/>
      <c r="L187" s="446"/>
      <c r="M187" s="446"/>
      <c r="N187" s="446"/>
    </row>
    <row r="188" customFormat="false" ht="12.75" hidden="false" customHeight="false" outlineLevel="0" collapsed="false">
      <c r="A188" s="427"/>
      <c r="B188" s="405" t="n">
        <v>66</v>
      </c>
      <c r="C188" s="432" t="n">
        <v>0.72</v>
      </c>
      <c r="D188" s="432"/>
      <c r="E188" s="432" t="n">
        <v>0.76</v>
      </c>
      <c r="F188" s="432"/>
      <c r="G188" s="432" t="n">
        <v>0.68</v>
      </c>
      <c r="H188" s="432"/>
      <c r="I188" s="407"/>
      <c r="J188" s="407" t="str">
        <f aca="false">IF('Encodage réponses Es'!BT43="","",'Encodage réponses Es'!BT43)</f>
        <v/>
      </c>
      <c r="K188" s="407"/>
      <c r="L188" s="446"/>
      <c r="M188" s="446"/>
      <c r="N188" s="446"/>
    </row>
    <row r="189" customFormat="false" ht="12.75" hidden="false" customHeight="true" outlineLevel="0" collapsed="false">
      <c r="A189" s="427"/>
      <c r="B189" s="417" t="n">
        <v>67</v>
      </c>
      <c r="C189" s="448" t="n">
        <v>0.15</v>
      </c>
      <c r="D189" s="448"/>
      <c r="E189" s="448" t="n">
        <v>0.17</v>
      </c>
      <c r="F189" s="448"/>
      <c r="G189" s="448" t="n">
        <v>0.13</v>
      </c>
      <c r="H189" s="448"/>
      <c r="I189" s="419"/>
      <c r="J189" s="419" t="str">
        <f aca="false">IF('Encodage réponses Es'!BU43="","",'Encodage réponses Es'!BU43)</f>
        <v/>
      </c>
      <c r="K189" s="419"/>
      <c r="L189" s="446"/>
      <c r="M189" s="446"/>
      <c r="N189" s="446"/>
    </row>
    <row r="190" customFormat="false" ht="12.7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456"/>
      <c r="L190" s="456"/>
      <c r="M190" s="456"/>
      <c r="N190" s="456"/>
    </row>
    <row r="191" customFormat="false" ht="12.7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</row>
  </sheetData>
  <sheetProtection sheet="true" password="cc48" objects="true" scenarios="true"/>
  <mergeCells count="430">
    <mergeCell ref="A1:N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F12:G12"/>
    <mergeCell ref="H12:I12"/>
    <mergeCell ref="J12:K12"/>
    <mergeCell ref="L12:M12"/>
    <mergeCell ref="A13:N13"/>
    <mergeCell ref="F14:G14"/>
    <mergeCell ref="H14:I14"/>
    <mergeCell ref="J14:K14"/>
    <mergeCell ref="L14:M14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A21:N21"/>
    <mergeCell ref="B36:C36"/>
    <mergeCell ref="H36:I36"/>
    <mergeCell ref="M36:N36"/>
    <mergeCell ref="A38:N38"/>
    <mergeCell ref="A41:N41"/>
    <mergeCell ref="B56:C56"/>
    <mergeCell ref="H56:I56"/>
    <mergeCell ref="M56:N56"/>
    <mergeCell ref="A58:N58"/>
    <mergeCell ref="A62:N62"/>
    <mergeCell ref="A63:N63"/>
    <mergeCell ref="D64:J64"/>
    <mergeCell ref="C65:D65"/>
    <mergeCell ref="E65:F65"/>
    <mergeCell ref="G65:H65"/>
    <mergeCell ref="J65:K65"/>
    <mergeCell ref="L65:N65"/>
    <mergeCell ref="A66:A69"/>
    <mergeCell ref="C66:D66"/>
    <mergeCell ref="E66:F66"/>
    <mergeCell ref="G66:H66"/>
    <mergeCell ref="J66:K66"/>
    <mergeCell ref="L66:N69"/>
    <mergeCell ref="C67:D67"/>
    <mergeCell ref="E67:F67"/>
    <mergeCell ref="G67:H67"/>
    <mergeCell ref="J67:K67"/>
    <mergeCell ref="C68:D68"/>
    <mergeCell ref="E68:F68"/>
    <mergeCell ref="G68:H68"/>
    <mergeCell ref="J68:K68"/>
    <mergeCell ref="C69:D69"/>
    <mergeCell ref="E69:F69"/>
    <mergeCell ref="G69:H69"/>
    <mergeCell ref="J69:K69"/>
    <mergeCell ref="A70:A74"/>
    <mergeCell ref="C70:D70"/>
    <mergeCell ref="E70:F70"/>
    <mergeCell ref="G70:H70"/>
    <mergeCell ref="J70:K70"/>
    <mergeCell ref="L70:N74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A75:A79"/>
    <mergeCell ref="C75:D75"/>
    <mergeCell ref="E75:F75"/>
    <mergeCell ref="G75:H75"/>
    <mergeCell ref="J75:K75"/>
    <mergeCell ref="L75:N79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A80:A82"/>
    <mergeCell ref="C80:D80"/>
    <mergeCell ref="E80:F80"/>
    <mergeCell ref="G80:H80"/>
    <mergeCell ref="J80:K80"/>
    <mergeCell ref="L80:N82"/>
    <mergeCell ref="C81:D81"/>
    <mergeCell ref="E81:F81"/>
    <mergeCell ref="G81:H81"/>
    <mergeCell ref="J81:K81"/>
    <mergeCell ref="C82:D82"/>
    <mergeCell ref="E82:F82"/>
    <mergeCell ref="G82:H82"/>
    <mergeCell ref="J82:K82"/>
    <mergeCell ref="J83:K83"/>
    <mergeCell ref="L83:N83"/>
    <mergeCell ref="A84:N84"/>
    <mergeCell ref="A85:N85"/>
    <mergeCell ref="D86:J86"/>
    <mergeCell ref="C87:D87"/>
    <mergeCell ref="E87:F87"/>
    <mergeCell ref="G87:H87"/>
    <mergeCell ref="J87:K87"/>
    <mergeCell ref="L87:N87"/>
    <mergeCell ref="A88:A92"/>
    <mergeCell ref="C88:D88"/>
    <mergeCell ref="E88:F88"/>
    <mergeCell ref="G88:H88"/>
    <mergeCell ref="J88:K88"/>
    <mergeCell ref="L88:N92"/>
    <mergeCell ref="C89:D89"/>
    <mergeCell ref="E89:F89"/>
    <mergeCell ref="G89:H89"/>
    <mergeCell ref="J89:K89"/>
    <mergeCell ref="C90:D90"/>
    <mergeCell ref="E90:F90"/>
    <mergeCell ref="G90:H90"/>
    <mergeCell ref="J90:K90"/>
    <mergeCell ref="C91:D91"/>
    <mergeCell ref="E91:F91"/>
    <mergeCell ref="G91:H91"/>
    <mergeCell ref="J91:K91"/>
    <mergeCell ref="C92:D92"/>
    <mergeCell ref="E92:F92"/>
    <mergeCell ref="G92:H92"/>
    <mergeCell ref="J92:K92"/>
    <mergeCell ref="A93:A104"/>
    <mergeCell ref="C93:D93"/>
    <mergeCell ref="E93:F93"/>
    <mergeCell ref="G93:H93"/>
    <mergeCell ref="J93:K93"/>
    <mergeCell ref="L93:N104"/>
    <mergeCell ref="C94:D94"/>
    <mergeCell ref="E94:F94"/>
    <mergeCell ref="G94:H94"/>
    <mergeCell ref="J94:K94"/>
    <mergeCell ref="C95:D95"/>
    <mergeCell ref="E95:F95"/>
    <mergeCell ref="G95:H95"/>
    <mergeCell ref="J95:K95"/>
    <mergeCell ref="C96:D96"/>
    <mergeCell ref="E96:F96"/>
    <mergeCell ref="G96:H96"/>
    <mergeCell ref="J96:K96"/>
    <mergeCell ref="C97:D97"/>
    <mergeCell ref="E97:F97"/>
    <mergeCell ref="G97:H97"/>
    <mergeCell ref="J97:K97"/>
    <mergeCell ref="C98:D98"/>
    <mergeCell ref="E98:F98"/>
    <mergeCell ref="G98:H98"/>
    <mergeCell ref="J98:K98"/>
    <mergeCell ref="C99:D99"/>
    <mergeCell ref="E99:F99"/>
    <mergeCell ref="G99:H99"/>
    <mergeCell ref="J99:K99"/>
    <mergeCell ref="C100:D100"/>
    <mergeCell ref="E100:F100"/>
    <mergeCell ref="G100:H100"/>
    <mergeCell ref="J100:K100"/>
    <mergeCell ref="C101:D101"/>
    <mergeCell ref="E101:F101"/>
    <mergeCell ref="G101:H101"/>
    <mergeCell ref="J101:K101"/>
    <mergeCell ref="C102:D102"/>
    <mergeCell ref="E102:F102"/>
    <mergeCell ref="G102:H102"/>
    <mergeCell ref="J102:K102"/>
    <mergeCell ref="C103:D103"/>
    <mergeCell ref="E103:F103"/>
    <mergeCell ref="G103:H103"/>
    <mergeCell ref="J103:K103"/>
    <mergeCell ref="C104:D104"/>
    <mergeCell ref="E104:F104"/>
    <mergeCell ref="G104:H104"/>
    <mergeCell ref="J104:K104"/>
    <mergeCell ref="A105:A108"/>
    <mergeCell ref="C105:D105"/>
    <mergeCell ref="E105:F105"/>
    <mergeCell ref="G105:H105"/>
    <mergeCell ref="J105:K105"/>
    <mergeCell ref="L105:N108"/>
    <mergeCell ref="C106:D106"/>
    <mergeCell ref="E106:F106"/>
    <mergeCell ref="G106:H106"/>
    <mergeCell ref="J106:K106"/>
    <mergeCell ref="C107:D107"/>
    <mergeCell ref="E107:F107"/>
    <mergeCell ref="G107:H107"/>
    <mergeCell ref="J107:K107"/>
    <mergeCell ref="C108:D108"/>
    <mergeCell ref="E108:F108"/>
    <mergeCell ref="G108:H108"/>
    <mergeCell ref="J108:K108"/>
    <mergeCell ref="L109:N109"/>
    <mergeCell ref="A110:N110"/>
    <mergeCell ref="B125:C125"/>
    <mergeCell ref="H125:I125"/>
    <mergeCell ref="M125:N125"/>
    <mergeCell ref="A126:N126"/>
    <mergeCell ref="A128:N128"/>
    <mergeCell ref="B143:C143"/>
    <mergeCell ref="H143:I143"/>
    <mergeCell ref="M143:N143"/>
    <mergeCell ref="A144:N144"/>
    <mergeCell ref="A147:N147"/>
    <mergeCell ref="A148:N148"/>
    <mergeCell ref="D149:J149"/>
    <mergeCell ref="C150:D150"/>
    <mergeCell ref="E150:F150"/>
    <mergeCell ref="G150:H150"/>
    <mergeCell ref="J150:K150"/>
    <mergeCell ref="L150:N150"/>
    <mergeCell ref="A151:A156"/>
    <mergeCell ref="C151:D151"/>
    <mergeCell ref="E151:F151"/>
    <mergeCell ref="G151:H151"/>
    <mergeCell ref="J151:K151"/>
    <mergeCell ref="L151:N156"/>
    <mergeCell ref="C152:D152"/>
    <mergeCell ref="E152:F152"/>
    <mergeCell ref="G152:H152"/>
    <mergeCell ref="J152:K152"/>
    <mergeCell ref="C153:D153"/>
    <mergeCell ref="E153:F153"/>
    <mergeCell ref="G153:H153"/>
    <mergeCell ref="J153:K153"/>
    <mergeCell ref="C154:D154"/>
    <mergeCell ref="E154:F154"/>
    <mergeCell ref="G154:H154"/>
    <mergeCell ref="J154:K154"/>
    <mergeCell ref="C155:D155"/>
    <mergeCell ref="E155:F155"/>
    <mergeCell ref="G155:H155"/>
    <mergeCell ref="J155:K155"/>
    <mergeCell ref="C156:D156"/>
    <mergeCell ref="E156:F156"/>
    <mergeCell ref="G156:H156"/>
    <mergeCell ref="J156:K156"/>
    <mergeCell ref="C157:D157"/>
    <mergeCell ref="E157:F157"/>
    <mergeCell ref="G157:H157"/>
    <mergeCell ref="J157:K157"/>
    <mergeCell ref="L157:N157"/>
    <mergeCell ref="A158:A160"/>
    <mergeCell ref="C158:D158"/>
    <mergeCell ref="E158:F158"/>
    <mergeCell ref="G158:H158"/>
    <mergeCell ref="J158:K158"/>
    <mergeCell ref="L158:N160"/>
    <mergeCell ref="C159:D159"/>
    <mergeCell ref="E159:F159"/>
    <mergeCell ref="G159:H159"/>
    <mergeCell ref="J159:K159"/>
    <mergeCell ref="C160:D160"/>
    <mergeCell ref="E160:F160"/>
    <mergeCell ref="G160:H160"/>
    <mergeCell ref="J160:K160"/>
    <mergeCell ref="L161:N161"/>
    <mergeCell ref="A162:N162"/>
    <mergeCell ref="A163:N163"/>
    <mergeCell ref="D164:J164"/>
    <mergeCell ref="C165:D165"/>
    <mergeCell ref="E165:F165"/>
    <mergeCell ref="G165:H165"/>
    <mergeCell ref="J165:K165"/>
    <mergeCell ref="L165:N165"/>
    <mergeCell ref="A166:A169"/>
    <mergeCell ref="C166:D166"/>
    <mergeCell ref="E166:F166"/>
    <mergeCell ref="G166:H166"/>
    <mergeCell ref="J166:K166"/>
    <mergeCell ref="L166:N169"/>
    <mergeCell ref="C167:D167"/>
    <mergeCell ref="E167:F167"/>
    <mergeCell ref="G167:H167"/>
    <mergeCell ref="J167:K167"/>
    <mergeCell ref="C168:D168"/>
    <mergeCell ref="E168:F168"/>
    <mergeCell ref="G168:H168"/>
    <mergeCell ref="J168:K168"/>
    <mergeCell ref="C169:D169"/>
    <mergeCell ref="E169:F169"/>
    <mergeCell ref="G169:H169"/>
    <mergeCell ref="J169:K169"/>
    <mergeCell ref="A170:A176"/>
    <mergeCell ref="C170:D170"/>
    <mergeCell ref="E170:F170"/>
    <mergeCell ref="G170:H170"/>
    <mergeCell ref="J170:K170"/>
    <mergeCell ref="L170:N176"/>
    <mergeCell ref="C171:D171"/>
    <mergeCell ref="E171:F171"/>
    <mergeCell ref="G171:H171"/>
    <mergeCell ref="J171:K171"/>
    <mergeCell ref="C172:D172"/>
    <mergeCell ref="E172:F172"/>
    <mergeCell ref="G172:H172"/>
    <mergeCell ref="J172:K172"/>
    <mergeCell ref="C173:D173"/>
    <mergeCell ref="E173:F173"/>
    <mergeCell ref="G173:H173"/>
    <mergeCell ref="J173:K173"/>
    <mergeCell ref="C174:D174"/>
    <mergeCell ref="E174:F174"/>
    <mergeCell ref="G174:H174"/>
    <mergeCell ref="J174:K174"/>
    <mergeCell ref="C175:D175"/>
    <mergeCell ref="E175:F175"/>
    <mergeCell ref="G175:H175"/>
    <mergeCell ref="J175:K175"/>
    <mergeCell ref="C176:K176"/>
    <mergeCell ref="A177:A181"/>
    <mergeCell ref="C177:K177"/>
    <mergeCell ref="L177:N181"/>
    <mergeCell ref="C178:D178"/>
    <mergeCell ref="E178:F178"/>
    <mergeCell ref="G178:H178"/>
    <mergeCell ref="J178:K178"/>
    <mergeCell ref="C179:D179"/>
    <mergeCell ref="E179:F179"/>
    <mergeCell ref="G179:H179"/>
    <mergeCell ref="J179:K179"/>
    <mergeCell ref="C180:D180"/>
    <mergeCell ref="E180:F180"/>
    <mergeCell ref="G180:H180"/>
    <mergeCell ref="J180:K180"/>
    <mergeCell ref="C181:D181"/>
    <mergeCell ref="E181:F181"/>
    <mergeCell ref="G181:H181"/>
    <mergeCell ref="J181:K181"/>
    <mergeCell ref="L182:N182"/>
    <mergeCell ref="A183:N183"/>
    <mergeCell ref="A184:N184"/>
    <mergeCell ref="D185:J185"/>
    <mergeCell ref="C186:D186"/>
    <mergeCell ref="E186:F186"/>
    <mergeCell ref="G186:H186"/>
    <mergeCell ref="J186:K186"/>
    <mergeCell ref="L186:N186"/>
    <mergeCell ref="A187:A189"/>
    <mergeCell ref="C187:D187"/>
    <mergeCell ref="E187:F187"/>
    <mergeCell ref="G187:H187"/>
    <mergeCell ref="J187:K187"/>
    <mergeCell ref="L187:N189"/>
    <mergeCell ref="C188:D188"/>
    <mergeCell ref="E188:F188"/>
    <mergeCell ref="G188:H188"/>
    <mergeCell ref="J188:K188"/>
    <mergeCell ref="C189:D189"/>
    <mergeCell ref="E189:F189"/>
    <mergeCell ref="G189:H189"/>
    <mergeCell ref="J189:K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1" man="true" max="16383" min="0"/>
    <brk id="109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459" customFormat="true" ht="15.75" hidden="false" customHeight="false" outlineLevel="0" collapsed="false">
      <c r="A1" s="457" t="s">
        <v>138</v>
      </c>
      <c r="B1" s="457"/>
      <c r="C1" s="457"/>
      <c r="D1" s="457"/>
      <c r="E1" s="457"/>
      <c r="F1" s="457"/>
      <c r="G1" s="457"/>
      <c r="H1" s="457"/>
      <c r="I1" s="457"/>
      <c r="J1" s="458"/>
      <c r="K1" s="458"/>
      <c r="L1" s="458"/>
      <c r="M1" s="458"/>
      <c r="N1" s="458"/>
    </row>
    <row r="2" customFormat="false" ht="15.75" hidden="false" customHeight="false" outlineLevel="0" collapsed="false">
      <c r="A2" s="460" t="s">
        <v>139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</row>
    <row r="3" customFormat="false" ht="15" hidden="false" customHeight="false" outlineLevel="0" collapsed="false">
      <c r="A3" s="461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</row>
    <row r="4" customFormat="false" ht="15.75" hidden="false" customHeight="false" outlineLevel="0" collapsed="false">
      <c r="A4" s="461" t="s">
        <v>140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</row>
    <row r="5" customFormat="false" ht="15.75" hidden="false" customHeight="false" outlineLevel="0" collapsed="false">
      <c r="A5" s="462" t="s">
        <v>141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47"/>
      <c r="N5" s="447"/>
    </row>
    <row r="6" customFormat="false" ht="15" hidden="false" customHeight="false" outlineLevel="0" collapsed="false">
      <c r="A6" s="462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47"/>
      <c r="N6" s="447"/>
    </row>
    <row r="7" customFormat="false" ht="15" hidden="false" customHeight="false" outlineLevel="0" collapsed="false">
      <c r="A7" s="462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47"/>
      <c r="N7" s="447"/>
    </row>
    <row r="8" customFormat="false" ht="15" hidden="false" customHeight="false" outlineLevel="0" collapsed="false">
      <c r="A8" s="462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47"/>
      <c r="N8" s="447"/>
    </row>
    <row r="9" customFormat="false" ht="15.75" hidden="false" customHeight="false" outlineLevel="0" collapsed="false">
      <c r="A9" s="462"/>
      <c r="B9" s="462"/>
      <c r="C9" s="464" t="s">
        <v>142</v>
      </c>
      <c r="D9" s="465"/>
      <c r="E9" s="465"/>
      <c r="F9" s="465"/>
      <c r="G9" s="465"/>
      <c r="H9" s="465"/>
      <c r="I9" s="465"/>
      <c r="J9" s="465"/>
      <c r="K9" s="465"/>
      <c r="L9" s="463"/>
      <c r="M9" s="463"/>
      <c r="N9" s="447"/>
      <c r="O9" s="447"/>
      <c r="P9" s="447"/>
      <c r="Q9" s="447"/>
      <c r="R9" s="447"/>
    </row>
    <row r="10" customFormat="false" ht="15.75" hidden="false" customHeight="false" outlineLevel="0" collapsed="false">
      <c r="A10" s="447"/>
      <c r="B10" s="447"/>
      <c r="C10" s="466" t="s">
        <v>143</v>
      </c>
      <c r="D10" s="467"/>
      <c r="E10" s="467"/>
      <c r="F10" s="467"/>
      <c r="G10" s="467"/>
      <c r="H10" s="467"/>
      <c r="I10" s="467"/>
      <c r="J10" s="467"/>
      <c r="K10" s="467"/>
      <c r="L10" s="447"/>
      <c r="M10" s="447"/>
      <c r="N10" s="447"/>
    </row>
    <row r="11" customFormat="false" ht="12.75" hidden="false" customHeight="false" outlineLevel="0" collapsed="false">
      <c r="A11" s="447"/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</row>
    <row r="12" customFormat="false" ht="12.75" hidden="false" customHeight="false" outlineLevel="0" collapsed="false">
      <c r="A12" s="447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</row>
    <row r="13" customFormat="false" ht="12.75" hidden="false" customHeight="false" outlineLevel="0" collapsed="false">
      <c r="A13" s="447"/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</row>
    <row r="14" customFormat="false" ht="15.75" hidden="false" customHeight="false" outlineLevel="0" collapsed="false">
      <c r="A14" s="468" t="s">
        <v>144</v>
      </c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</row>
    <row r="15" customFormat="false" ht="15.75" hidden="false" customHeight="false" outlineLevel="0" collapsed="false">
      <c r="A15" s="468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</row>
    <row r="16" customFormat="false" ht="15" hidden="false" customHeight="false" outlineLevel="0" collapsed="false">
      <c r="A16" s="461" t="s">
        <v>145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</row>
    <row r="17" customFormat="false" ht="15.75" hidden="false" customHeight="false" outlineLevel="0" collapsed="false">
      <c r="A17" s="461" t="s">
        <v>146</v>
      </c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</row>
    <row r="18" customFormat="false" ht="15" hidden="false" customHeight="false" outlineLevel="0" collapsed="false">
      <c r="A18" s="461" t="s">
        <v>147</v>
      </c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</row>
    <row r="19" customFormat="false" ht="15.75" hidden="false" customHeight="false" outlineLevel="0" collapsed="false">
      <c r="A19" s="461" t="s">
        <v>148</v>
      </c>
      <c r="B19" s="447"/>
      <c r="C19" s="447"/>
      <c r="D19" s="447"/>
      <c r="E19" s="447"/>
      <c r="F19" s="461" t="s">
        <v>149</v>
      </c>
      <c r="G19" s="469" t="s">
        <v>150</v>
      </c>
      <c r="H19" s="461"/>
      <c r="I19" s="447"/>
      <c r="J19" s="447"/>
      <c r="K19" s="447"/>
      <c r="L19" s="447"/>
      <c r="M19" s="447"/>
      <c r="N19" s="447"/>
    </row>
    <row r="20" customFormat="false" ht="15.75" hidden="false" customHeight="false" outlineLevel="0" collapsed="false">
      <c r="A20" s="461"/>
      <c r="B20" s="447"/>
      <c r="C20" s="447"/>
      <c r="D20" s="447"/>
      <c r="E20" s="447"/>
      <c r="F20" s="461" t="s">
        <v>151</v>
      </c>
      <c r="G20" s="469" t="s">
        <v>152</v>
      </c>
      <c r="H20" s="461"/>
      <c r="I20" s="447"/>
      <c r="J20" s="447"/>
      <c r="K20" s="447"/>
      <c r="L20" s="447"/>
      <c r="M20" s="447"/>
      <c r="N20" s="447"/>
    </row>
    <row r="21" customFormat="false" ht="15.75" hidden="false" customHeight="false" outlineLevel="0" collapsed="false">
      <c r="A21" s="461"/>
      <c r="B21" s="447"/>
      <c r="C21" s="447"/>
      <c r="D21" s="447"/>
      <c r="E21" s="447"/>
      <c r="F21" s="461" t="s">
        <v>153</v>
      </c>
      <c r="G21" s="469" t="s">
        <v>154</v>
      </c>
      <c r="H21" s="461"/>
      <c r="I21" s="447"/>
      <c r="J21" s="447"/>
      <c r="K21" s="447"/>
      <c r="L21" s="447"/>
      <c r="M21" s="447"/>
      <c r="N21" s="447"/>
    </row>
    <row r="22" customFormat="false" ht="15.75" hidden="false" customHeight="false" outlineLevel="0" collapsed="false">
      <c r="A22" s="461"/>
      <c r="B22" s="447"/>
      <c r="C22" s="447"/>
      <c r="D22" s="447"/>
      <c r="E22" s="447"/>
      <c r="F22" s="461" t="s">
        <v>155</v>
      </c>
      <c r="G22" s="469" t="s">
        <v>156</v>
      </c>
      <c r="H22" s="461"/>
      <c r="I22" s="447"/>
      <c r="J22" s="447"/>
      <c r="K22" s="447"/>
      <c r="L22" s="447"/>
      <c r="M22" s="447"/>
      <c r="N22" s="447"/>
    </row>
    <row r="23" customFormat="false" ht="15" hidden="false" customHeight="false" outlineLevel="0" collapsed="false">
      <c r="A23" s="461" t="s">
        <v>157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</row>
    <row r="24" customFormat="false" ht="15" hidden="false" customHeight="false" outlineLevel="0" collapsed="false">
      <c r="A24" s="461" t="s">
        <v>158</v>
      </c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</row>
    <row r="25" customFormat="false" ht="15" hidden="false" customHeight="false" outlineLevel="0" collapsed="false">
      <c r="A25" s="461"/>
      <c r="B25" s="447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</row>
    <row r="26" customFormat="false" ht="15" hidden="false" customHeight="false" outlineLevel="0" collapsed="false">
      <c r="A26" s="461"/>
      <c r="B26" s="461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</row>
    <row r="27" customFormat="false" ht="15" hidden="false" customHeight="false" outlineLevel="0" collapsed="false">
      <c r="A27" s="461"/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</row>
    <row r="28" customFormat="false" ht="15.75" hidden="false" customHeight="false" outlineLevel="0" collapsed="false">
      <c r="A28" s="468" t="s">
        <v>15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</row>
    <row r="29" customFormat="false" ht="12.75" hidden="false" customHeight="false" outlineLevel="0" collapsed="false">
      <c r="A29" s="447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</row>
    <row r="30" customFormat="false" ht="15" hidden="false" customHeight="false" outlineLevel="0" collapsed="false">
      <c r="A30" s="470" t="s">
        <v>160</v>
      </c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</row>
    <row r="31" customFormat="false" ht="12.75" hidden="false" customHeight="false" outlineLevel="0" collapsed="false">
      <c r="A31" s="447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</row>
    <row r="32" customFormat="false" ht="15" hidden="false" customHeight="false" outlineLevel="0" collapsed="false">
      <c r="A32" s="461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</row>
    <row r="33" customFormat="false" ht="15.75" hidden="false" customHeight="false" outlineLevel="0" collapsed="false">
      <c r="B33" s="466" t="s">
        <v>161</v>
      </c>
      <c r="C33" s="467"/>
      <c r="D33" s="467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02-20T08:36:02Z</cp:lastPrinted>
  <dcterms:modified xsi:type="dcterms:W3CDTF">2013-02-27T15:42:27Z</dcterms:modified>
  <cp:revision>0</cp:revision>
  <dc:subject>Evaluation externe</dc:subject>
  <dc:title/>
</cp:coreProperties>
</file>