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4"/>
  </bookViews>
  <sheets>
    <sheet name="Encodage réponses Es" sheetId="1" state="visible" r:id="rId2"/>
    <sheet name="Compétences" sheetId="2" state="visible" r:id="rId3"/>
    <sheet name="Tri" sheetId="3" state="visible" r:id="rId4"/>
    <sheet name="Résultats" sheetId="4" state="visible" r:id="rId5"/>
    <sheet name="Instructions" sheetId="5" state="visible" r:id="rId6"/>
  </sheets>
  <definedNames>
    <definedName function="false" hidden="false" localSheetId="1" name="_xlnm.Print_Area" vbProcedure="false">Compétences!$A$1:$BZ$62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BN$47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Résultats!$A$1:$K$114</definedName>
    <definedName function="false" hidden="false" localSheetId="2" name="_xlnm.Print_Area" vbProcedure="false">Tri!$A$1:$D$56</definedName>
    <definedName function="false" hidden="false" localSheetId="2" name="_xlnm.Print_Titles" vbProcedure="false">Tri!$1:$1</definedName>
    <definedName function="false" hidden="true" localSheetId="2" name="_xlnm._FilterDatabase" vbProcedure="false">Tri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2">
  <si>
    <t xml:space="preserve">École :</t>
  </si>
  <si>
    <t xml:space="preserve">Questions destinées uniquement à l'échantillon</t>
  </si>
  <si>
    <t xml:space="preserve">Élèves absents à la totalité de l'épreuve</t>
  </si>
  <si>
    <t xml:space="preserve">Abs</t>
  </si>
  <si>
    <t xml:space="preserve">Recherche Malou</t>
  </si>
  <si>
    <t xml:space="preserve">A la découverte…</t>
  </si>
  <si>
    <t xml:space="preserve">Dans toutes les langues</t>
  </si>
  <si>
    <t xml:space="preserve">Ne prenez pas la chouette</t>
  </si>
  <si>
    <t xml:space="preserve">Avis de recherce</t>
  </si>
  <si>
    <t xml:space="preserve">Ma plus belle récréation</t>
  </si>
  <si>
    <t xml:space="preserve">Classe :</t>
  </si>
  <si>
    <t xml:space="preserve">Élèves                  Encodage</t>
  </si>
  <si>
    <t xml:space="preserve">Sexe</t>
  </si>
  <si>
    <t xml:space="preserve">Année de naissance</t>
  </si>
  <si>
    <t xml:space="preserve">0-1-9</t>
  </si>
  <si>
    <t xml:space="preserve">a</t>
  </si>
  <si>
    <t xml:space="preserve">Total/14</t>
  </si>
  <si>
    <t xml:space="preserve">Total/21</t>
  </si>
  <si>
    <t xml:space="preserve">Total/15</t>
  </si>
  <si>
    <t xml:space="preserve">Total/6</t>
  </si>
  <si>
    <t xml:space="preserve">Total/8</t>
  </si>
  <si>
    <t xml:space="preserve">FASE ETAB :</t>
  </si>
  <si>
    <t xml:space="preserve">FASE IMPL : </t>
  </si>
  <si>
    <r>
      <rPr>
        <b val="true"/>
        <sz val="14"/>
        <color rgb="FF000000"/>
        <rFont val="Arial"/>
        <family val="2"/>
      </rPr>
      <t xml:space="preserve">Évaluation externe non certificative
Initiation scientifique - 2015
3</t>
    </r>
    <r>
      <rPr>
        <b val="true"/>
        <vertAlign val="superscript"/>
        <sz val="14"/>
        <color rgb="FF000000"/>
        <rFont val="Arial"/>
        <family val="2"/>
      </rPr>
      <t xml:space="preserve">e</t>
    </r>
    <r>
      <rPr>
        <b val="true"/>
        <sz val="14"/>
        <color rgb="FF000000"/>
        <rFont val="Arial"/>
        <family val="2"/>
      </rPr>
      <t xml:space="preserve"> année primaire</t>
    </r>
  </si>
  <si>
    <t xml:space="preserve">Nombre de réponses</t>
  </si>
  <si>
    <t xml:space="preserve">MOY</t>
  </si>
  <si>
    <t xml:space="preserve">Réponses correctes</t>
  </si>
  <si>
    <t xml:space="preserve">Réponses partiellement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École:</t>
  </si>
  <si>
    <t xml:space="preserve">Score global à l'épreuve</t>
  </si>
  <si>
    <t xml:space="preserve">SAVOIR-FAIRE</t>
  </si>
  <si>
    <t xml:space="preserve">SAVOIRS</t>
  </si>
  <si>
    <t xml:space="preserve">Rencontrer et appréhender une réalité complexe &amp; Investiguer des pistes de recherche - récolter des informations par la recherche expérimentale, l'observation et la mesure</t>
  </si>
  <si>
    <t xml:space="preserve">Investiguer des pistes de recherche - Récolter des informations par la recherche documentaire et la consultation de personnes ressources</t>
  </si>
  <si>
    <t xml:space="preserve">Structurer les résultats, les communiquer, les valider, les synthétiser</t>
  </si>
  <si>
    <t xml:space="preserve">Classe:</t>
  </si>
  <si>
    <t xml:space="preserve">Élèves</t>
  </si>
  <si>
    <t xml:space="preserve">Total /</t>
  </si>
  <si>
    <t xml:space="preserve">Total</t>
  </si>
  <si>
    <t xml:space="preserve">Total / </t>
  </si>
  <si>
    <t xml:space="preserve">Items réussis / 17</t>
  </si>
  <si>
    <t xml:space="preserve">Items réussis / 20</t>
  </si>
  <si>
    <t xml:space="preserve">Items réussis / 6</t>
  </si>
  <si>
    <t xml:space="preserve">Items réussis / 12</t>
  </si>
  <si>
    <t xml:space="preserve">en %</t>
  </si>
  <si>
    <t xml:space="preserve">FASE IMPL :</t>
  </si>
  <si>
    <r>
      <rPr>
        <b val="true"/>
        <sz val="16"/>
        <color rgb="FF000000"/>
        <rFont val="Arial"/>
        <family val="2"/>
      </rPr>
      <t xml:space="preserve">Évaluation externe non certificative
Initiation scientifique- 2015
3</t>
    </r>
    <r>
      <rPr>
        <b val="true"/>
        <vertAlign val="superscript"/>
        <sz val="16"/>
        <color rgb="FF000000"/>
        <rFont val="Arial"/>
        <family val="2"/>
      </rPr>
      <t xml:space="preserve">e</t>
    </r>
    <r>
      <rPr>
        <b val="true"/>
        <sz val="16"/>
        <color rgb="FF000000"/>
        <rFont val="Arial"/>
        <family val="2"/>
      </rPr>
      <t xml:space="preserve"> année primaire</t>
    </r>
  </si>
  <si>
    <t xml:space="preserve">Participants</t>
  </si>
  <si>
    <t xml:space="preserve">Écart-type</t>
  </si>
  <si>
    <t xml:space="preserve">Moyenne / 17</t>
  </si>
  <si>
    <t xml:space="preserve">Moyenne / 20</t>
  </si>
  <si>
    <t xml:space="preserve">Moyenne / 6</t>
  </si>
  <si>
    <t xml:space="preserve">Moyenne / 12</t>
  </si>
  <si>
    <t xml:space="preserve">Moyenne</t>
  </si>
  <si>
    <t xml:space="preserve">Moyenne en %</t>
  </si>
  <si>
    <t xml:space="preserve">Moy FWB</t>
  </si>
  <si>
    <t xml:space="preserve">[0, 2[</t>
  </si>
  <si>
    <t xml:space="preserve">Pas de réponse</t>
  </si>
  <si>
    <t xml:space="preserve">[2, 4[</t>
  </si>
  <si>
    <t xml:space="preserve">[0, 10[</t>
  </si>
  <si>
    <t xml:space="preserve">[4, 6[</t>
  </si>
  <si>
    <t xml:space="preserve">[10, 20[</t>
  </si>
  <si>
    <t xml:space="preserve">[6, 8[</t>
  </si>
  <si>
    <t xml:space="preserve">[20, 30[</t>
  </si>
  <si>
    <t xml:space="preserve">[8, 10[</t>
  </si>
  <si>
    <t xml:space="preserve">[30, 40[</t>
  </si>
  <si>
    <t xml:space="preserve">[10, 12[</t>
  </si>
  <si>
    <t xml:space="preserve">[10, 12]</t>
  </si>
  <si>
    <t xml:space="preserve">[40, 50[</t>
  </si>
  <si>
    <t xml:space="preserve">[12, 14[</t>
  </si>
  <si>
    <t xml:space="preserve">[50, 60[</t>
  </si>
  <si>
    <t xml:space="preserve">[14, 16[</t>
  </si>
  <si>
    <t xml:space="preserve">[60, 70[</t>
  </si>
  <si>
    <t xml:space="preserve">[16, 17[</t>
  </si>
  <si>
    <t xml:space="preserve">[16, 18[</t>
  </si>
  <si>
    <t xml:space="preserve">[70, 80[</t>
  </si>
  <si>
    <t xml:space="preserve">[18, 20]</t>
  </si>
  <si>
    <t xml:space="preserve">[80, 90[</t>
  </si>
  <si>
    <t xml:space="preserve">[90, 100[</t>
  </si>
  <si>
    <t xml:space="preserve">Items</t>
  </si>
  <si>
    <t xml:space="preserve">% réussite</t>
  </si>
  <si>
    <t xml:space="preserve">% FWB</t>
  </si>
  <si>
    <t xml:space="preserve">Rencontrer et appréhender une réalité complexe </t>
  </si>
  <si>
    <t xml:space="preserve">Savoir : L'air, l'eau, le sol</t>
  </si>
  <si>
    <t xml:space="preserve">Savoir : L'énergie</t>
  </si>
  <si>
    <t xml:space="preserve">Savoir : La matière</t>
  </si>
  <si>
    <t xml:space="preserve">Savoir : les êtres vivants</t>
  </si>
  <si>
    <t xml:space="preserve">RÉSULTATS GLOBAUX DES ÉLÈV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(55 items)</t>
  </si>
  <si>
    <t xml:space="preserve">Savoir-faire (43 items)</t>
  </si>
  <si>
    <t xml:space="preserve">Rencontrer et appréhender une réalité complexe (17 items)</t>
  </si>
  <si>
    <t xml:space="preserve">Investiguer des pistes de recherche
(20 items)</t>
  </si>
  <si>
    <t xml:space="preserve">Structurer les résultats, les communiquer, les valider, les synthétiser (6 items)</t>
  </si>
  <si>
    <t xml:space="preserve">Savoirs (12 items)</t>
  </si>
  <si>
    <t xml:space="preserve">Graphique 1 - Distribution du score global des classes "hors ED" à l'épreuve </t>
  </si>
  <si>
    <t xml:space="preserve">ED</t>
  </si>
  <si>
    <t xml:space="preserve">De 0 à       9,9 %</t>
  </si>
  <si>
    <t xml:space="preserve">De 10 à 19,9 %</t>
  </si>
  <si>
    <t xml:space="preserve">De 20 à 29,9 %</t>
  </si>
  <si>
    <t xml:space="preserve">De 30 à 39,9 %</t>
  </si>
  <si>
    <t xml:space="preserve">De 40 à 49,9 %</t>
  </si>
  <si>
    <t xml:space="preserve">De 50 à 59,9 %</t>
  </si>
  <si>
    <t xml:space="preserve">De 60 à 69,9 %</t>
  </si>
  <si>
    <t xml:space="preserve">De 70 à 79,9 %</t>
  </si>
  <si>
    <t xml:space="preserve">De 80 à 89,9 %</t>
  </si>
  <si>
    <t xml:space="preserve">De 90 à     100 %</t>
  </si>
  <si>
    <t xml:space="preserve">Position de votre classe si celle-ci se trouve dans une implantation ne bénéficiant pas d'un encadrement différencié</t>
  </si>
  <si>
    <t xml:space="preserve">Graphique 2 - Distribution du score global des classes "en ED" à l'épreuve </t>
  </si>
  <si>
    <t xml:space="preserve">Position de votre classe si celle-ci se trouve dans une implantation bénéficiant d'un encadrement différencié</t>
  </si>
  <si>
    <t xml:space="preserve">PARTIE 1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Hors ED</t>
  </si>
  <si>
    <t xml:space="preserve">PARTIE 2</t>
  </si>
  <si>
    <t xml:space="preserve">PARTIE 3</t>
  </si>
  <si>
    <t xml:space="preserve">PARTIE 4</t>
  </si>
  <si>
    <t xml:space="preserve">Cette grille a été conçue dans le cadre de l'évaluation externe non certificative en initiation scientifique</t>
  </si>
  <si>
    <r>
      <rPr>
        <b val="true"/>
        <sz val="12"/>
        <color rgb="FF94BD5E"/>
        <rFont val="Arial"/>
        <family val="2"/>
      </rPr>
      <t xml:space="preserve">2015 – 3</t>
    </r>
    <r>
      <rPr>
        <b val="true"/>
        <vertAlign val="superscript"/>
        <sz val="12"/>
        <color rgb="FF94BD5E"/>
        <rFont val="Arial"/>
        <family val="2"/>
      </rPr>
      <t xml:space="preserve">e</t>
    </r>
    <r>
      <rPr>
        <b val="true"/>
        <sz val="12"/>
        <color rgb="FF94BD5E"/>
        <rFont val="Arial"/>
        <family val="2"/>
      </rPr>
      <t xml:space="preserve"> année de l'enseignement primaire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2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2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2"/>
      </rPr>
      <t xml:space="preserve"> (si nécessaire).</t>
    </r>
  </si>
  <si>
    <t xml:space="preserve">Fonctionnalités</t>
  </si>
  <si>
    <t xml:space="preserve">* Si un élève est absent, il suffit d'encoder "a" dans la colonne "élèves absent(e)s à la totalité de l'épreuve"</t>
  </si>
  <si>
    <t xml:space="preserve">   ou encoder "a" dans tous les items concernés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2"/>
      </rPr>
      <t xml:space="preserve">"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ra vous renseignant le nombre de lignes incomplètes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Charlotte ALEXANDRE : 02/690.82.47 ou charlotte.alexandre@cfwb.be </t>
  </si>
  <si>
    <t xml:space="preserve">Katenda BUKUMBABU : 02/690.82.20 ou katenda.bukumbabu@cfwb.be</t>
  </si>
  <si>
    <t xml:space="preserve">Cliquez ici pour commencer l'encodage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%"/>
    <numFmt numFmtId="169" formatCode="0"/>
    <numFmt numFmtId="170" formatCode="[$-409]d\-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24"/>
      <color rgb="FFFF0000"/>
      <name val="Gill Sans Ultra Bold"/>
      <family val="2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003366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94BD5E"/>
      <name val="Arial"/>
      <family val="2"/>
    </font>
    <font>
      <b val="true"/>
      <vertAlign val="superscript"/>
      <sz val="12"/>
      <color rgb="FF94BD5E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D8D79B"/>
        <bgColor rgb="FFCEE4AF"/>
      </patternFill>
    </fill>
    <fill>
      <patternFill patternType="solid">
        <fgColor rgb="FF94BD5E"/>
        <bgColor rgb="FF9BBB59"/>
      </patternFill>
    </fill>
    <fill>
      <patternFill patternType="solid">
        <fgColor rgb="FF93D9F1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21657F"/>
        <bgColor rgb="FF008080"/>
      </patternFill>
    </fill>
    <fill>
      <patternFill patternType="solid">
        <fgColor rgb="FF99FF99"/>
        <bgColor rgb="FFCEE4AF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77933C"/>
        <bgColor rgb="FF76933C"/>
      </patternFill>
    </fill>
    <fill>
      <patternFill patternType="solid">
        <fgColor rgb="FFCEE4AF"/>
        <bgColor rgb="FFD8D79B"/>
      </patternFill>
    </fill>
    <fill>
      <patternFill patternType="solid">
        <fgColor rgb="FF808080"/>
        <bgColor rgb="FF969696"/>
      </patternFill>
    </fill>
    <fill>
      <patternFill patternType="solid">
        <fgColor rgb="FF9ECB63"/>
        <bgColor rgb="FF94BD5E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5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5" borderId="4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4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5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9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9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1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1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11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1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11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8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5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5" borderId="6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" fillId="0" borderId="7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" fillId="0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9" borderId="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9" borderId="7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9" borderId="7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9" borderId="4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9" borderId="7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9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1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7"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FFFF99CC"/>
        </patternFill>
      </fill>
    </dxf>
    <dxf>
      <font>
        <name val="Arial"/>
        <family val="2"/>
        <b val="1"/>
        <i val="0"/>
      </font>
      <fill>
        <patternFill>
          <bgColor rgb="FF21657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b val="1"/>
        <i val="0"/>
        <strike val="0"/>
      </font>
      <fill>
        <patternFill>
          <bgColor rgb="FF99FF99"/>
        </patternFill>
      </fill>
    </dxf>
    <dxf>
      <font>
        <name val="Arial"/>
        <family val="2"/>
        <b val="0"/>
        <i val="1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FFFF99CC"/>
        </patternFill>
      </fill>
    </dxf>
    <dxf>
      <font>
        <name val="Arial"/>
        <family val="2"/>
        <b val="1"/>
        <i val="0"/>
      </font>
      <fill>
        <patternFill>
          <bgColor rgb="FF21657F"/>
        </patternFill>
      </fill>
    </dxf>
    <dxf>
      <font>
        <name val="Arial"/>
        <family val="2"/>
        <color rgb="FFFFFFFF"/>
      </font>
      <fill>
        <patternFill>
          <bgColor rgb="FF3366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CC99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99FF99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FFFF99CC"/>
        </patternFill>
      </fill>
    </dxf>
    <dxf>
      <font>
        <name val="Arial"/>
        <family val="2"/>
        <b val="1"/>
        <i val="0"/>
      </font>
      <fill>
        <patternFill>
          <bgColor rgb="FF21657F"/>
        </patternFill>
      </fill>
    </dxf>
    <dxf>
      <font>
        <name val="Arial"/>
        <family val="2"/>
        <color rgb="FFC0C0C0"/>
      </font>
    </dxf>
    <dxf>
      <font>
        <name val="Arial"/>
        <family val="2"/>
        <b val="1"/>
        <i val="0"/>
        <strike val="0"/>
      </font>
      <fill>
        <patternFill>
          <bgColor rgb="FF99FF99"/>
        </patternFill>
      </fill>
    </dxf>
    <dxf>
      <font>
        <name val="Arial"/>
        <family val="2"/>
        <b val="1"/>
        <i val="0"/>
        <strike val="0"/>
        <color rgb="FF000000"/>
      </font>
      <fill>
        <patternFill>
          <bgColor rgb="FFCC99FF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99FF99"/>
        </patternFill>
      </fill>
    </dxf>
    <dxf>
      <font>
        <name val="Arial"/>
        <family val="2"/>
        <b val="1"/>
        <i val="0"/>
        <strike val="0"/>
      </font>
      <fill>
        <patternFill>
          <bgColor rgb="FF99FF99"/>
        </patternFill>
      </fill>
    </dxf>
    <dxf>
      <font>
        <name val="Arial"/>
        <family val="2"/>
        <b val="1"/>
        <i val="0"/>
        <strike val="0"/>
        <color rgb="FF000000"/>
      </font>
      <fill>
        <patternFill>
          <bgColor rgb="FFCC99FF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</font>
      <fill>
        <patternFill>
          <bgColor rgb="FF99FF99"/>
        </patternFill>
      </fill>
    </dxf>
    <dxf>
      <font>
        <name val="Arial"/>
        <family val="2"/>
        <b val="1"/>
        <i val="0"/>
        <strike val="0"/>
        <color rgb="FF000000"/>
      </font>
      <fill>
        <patternFill>
          <bgColor rgb="FFCC99FF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99FF99"/>
        </patternFill>
      </fill>
    </dxf>
    <dxf>
      <font>
        <name val="Arial"/>
        <family val="2"/>
        <b val="1"/>
        <i val="0"/>
        <strike val="0"/>
      </font>
      <fill>
        <patternFill>
          <bgColor rgb="FF99FF99"/>
        </patternFill>
      </fill>
    </dxf>
    <dxf>
      <font>
        <name val="Arial"/>
        <family val="2"/>
        <b val="1"/>
        <i val="0"/>
        <strike val="0"/>
        <color rgb="FF000000"/>
      </font>
      <fill>
        <patternFill>
          <bgColor rgb="FFCC99FF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FFFF99CC"/>
        </patternFill>
      </fill>
    </dxf>
    <dxf>
      <font>
        <name val="Arial"/>
        <family val="2"/>
        <b val="1"/>
        <i val="0"/>
      </font>
      <fill>
        <patternFill>
          <bgColor rgb="FF21657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strike val="0"/>
      </font>
      <fill>
        <patternFill>
          <bgColor rgb="FF99FF99"/>
        </patternFill>
      </fill>
    </dxf>
    <dxf>
      <font>
        <name val="Arial"/>
        <family val="2"/>
        <b val="1"/>
        <i val="0"/>
        <strike val="0"/>
        <color rgb="FF000000"/>
      </font>
      <fill>
        <patternFill>
          <bgColor rgb="FFCC99FF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</font>
      <fill>
        <patternFill>
          <bgColor rgb="FF99FF99"/>
        </patternFill>
      </fill>
    </dxf>
    <dxf>
      <font>
        <name val="Arial"/>
        <family val="2"/>
        <b val="1"/>
        <i val="0"/>
        <strike val="0"/>
        <color rgb="FF000000"/>
      </font>
      <fill>
        <patternFill>
          <bgColor rgb="FFCC99FF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</font>
      <fill>
        <patternFill>
          <bgColor rgb="FF99FF99"/>
        </patternFill>
      </fill>
    </dxf>
    <dxf>
      <font>
        <name val="Arial"/>
        <family val="2"/>
        <b val="1"/>
        <i val="0"/>
        <strike val="0"/>
        <color rgb="FF000000"/>
      </font>
      <fill>
        <patternFill>
          <bgColor rgb="FFCC99FF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</font>
      <fill>
        <patternFill>
          <bgColor rgb="FF99FF99"/>
        </patternFill>
      </fill>
    </dxf>
    <dxf>
      <font>
        <name val="Arial"/>
        <family val="2"/>
        <b val="1"/>
        <i val="0"/>
        <strike val="0"/>
        <color rgb="FF000000"/>
      </font>
      <fill>
        <patternFill>
          <bgColor rgb="FFCC99FF"/>
        </patternFill>
      </fill>
    </dxf>
    <dxf>
      <font>
        <name val="Arial"/>
        <family val="2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color rgb="FFFF0000"/>
      </font>
    </dxf>
    <dxf>
      <fill>
        <patternFill patternType="solid">
          <fgColor rgb="FF94BD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77933C"/>
        </patternFill>
      </fill>
    </dxf>
    <dxf>
      <fill>
        <patternFill patternType="solid">
          <fgColor rgb="FFCEE4AF"/>
        </patternFill>
      </fill>
    </dxf>
    <dxf>
      <fill>
        <patternFill patternType="solid">
          <fgColor rgb="FFD8D7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21657F"/>
      <rgbColor rgb="FFC0C0C0"/>
      <rgbColor rgb="FF808080"/>
      <rgbColor rgb="FF94BD5E"/>
      <rgbColor rgb="FF993366"/>
      <rgbColor rgb="FFFFFFCC"/>
      <rgbColor rgb="FF99FF9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EE4AF"/>
      <rgbColor rgb="FFFFFF99"/>
      <rgbColor rgb="FF93D9F1"/>
      <rgbColor rgb="FFFF99CC"/>
      <rgbColor rgb="FFCC99FF"/>
      <rgbColor rgb="FFD8D79B"/>
      <rgbColor rgb="FF3366FF"/>
      <rgbColor rgb="FF33CCCC"/>
      <rgbColor rgb="FF9BBB59"/>
      <rgbColor rgb="FF9ECB63"/>
      <rgbColor rgb="FFFF9900"/>
      <rgbColor rgb="FFFF6600"/>
      <rgbColor rgb="FF666699"/>
      <rgbColor rgb="FF969696"/>
      <rgbColor rgb="FF003366"/>
      <rgbColor rgb="FF76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94316163411"/>
          <c:y val="0.0527123287671233"/>
          <c:w val="0.969360568383659"/>
          <c:h val="0.945863013698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Y$43:$BY$48</c:f>
              <c:strCache>
                <c:ptCount val="6"/>
                <c:pt idx="0">
                  <c:v>[0, 2[</c:v>
                </c:pt>
                <c:pt idx="1">
                  <c:v>[2, 4[</c:v>
                </c:pt>
                <c:pt idx="2">
                  <c:v>[4, 6[</c:v>
                </c:pt>
                <c:pt idx="3">
                  <c:v>[6, 8[</c:v>
                </c:pt>
                <c:pt idx="4">
                  <c:v>[8, 10[</c:v>
                </c:pt>
                <c:pt idx="5">
                  <c:v>[10, 12]</c:v>
                </c:pt>
              </c:strCache>
            </c:strRef>
          </c:cat>
          <c:val>
            <c:numRef>
              <c:f>Compétences!$BZ$43:$BZ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68445789"/>
        <c:axId val="18492719"/>
      </c:barChart>
      <c:catAx>
        <c:axId val="684457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2719"/>
        <c:crossesAt val="0"/>
        <c:auto val="1"/>
        <c:lblAlgn val="ctr"/>
        <c:lblOffset val="100"/>
        <c:noMultiLvlLbl val="0"/>
      </c:catAx>
      <c:valAx>
        <c:axId val="1849271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45789"/>
        <c:crossesAt val="1"/>
        <c:crossBetween val="midCat"/>
      </c:valAx>
      <c:spPr>
        <a:solidFill>
          <a:srgbClr val="77933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52243270189"/>
          <c:y val="0.251502145922747"/>
          <c:w val="0.497507477567298"/>
          <c:h val="0.332188841201717"/>
        </c:manualLayout>
      </c:layout>
      <c:barChart>
        <c:barDir val="col"/>
        <c:grouping val="clustered"/>
        <c:varyColors val="0"/>
        <c:axId val="21595701"/>
        <c:axId val="60520783"/>
      </c:barChart>
      <c:catAx>
        <c:axId val="215957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20783"/>
        <c:auto val="1"/>
        <c:lblAlgn val="ctr"/>
        <c:lblOffset val="100"/>
        <c:noMultiLvlLbl val="0"/>
      </c:catAx>
      <c:valAx>
        <c:axId val="605207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957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60389265"/>
        <c:axId val="65949306"/>
      </c:barChart>
      <c:catAx>
        <c:axId val="603892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49306"/>
        <c:auto val="1"/>
        <c:lblAlgn val="ctr"/>
        <c:lblOffset val="100"/>
        <c:noMultiLvlLbl val="0"/>
      </c:catAx>
      <c:valAx>
        <c:axId val="659493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892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505069124423963"/>
          <c:h val="1"/>
        </c:manualLayout>
      </c:layout>
      <c:barChart>
        <c:barDir val="col"/>
        <c:grouping val="clustered"/>
        <c:varyColors val="0"/>
        <c:axId val="25422369"/>
        <c:axId val="2370179"/>
      </c:barChart>
      <c:catAx>
        <c:axId val="25422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70179"/>
        <c:auto val="1"/>
        <c:lblAlgn val="ctr"/>
        <c:lblOffset val="100"/>
        <c:noMultiLvlLbl val="0"/>
      </c:catAx>
      <c:valAx>
        <c:axId val="23701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223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618395303327"/>
          <c:y val="0.247683235046335"/>
          <c:w val="0.49706457925636"/>
          <c:h val="0.329401853411963"/>
        </c:manualLayout>
      </c:layout>
      <c:barChart>
        <c:barDir val="col"/>
        <c:grouping val="clustered"/>
        <c:varyColors val="0"/>
        <c:axId val="85153522"/>
        <c:axId val="10552065"/>
      </c:barChart>
      <c:catAx>
        <c:axId val="851535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52065"/>
        <c:auto val="1"/>
        <c:lblAlgn val="ctr"/>
        <c:lblOffset val="100"/>
        <c:noMultiLvlLbl val="0"/>
      </c:catAx>
      <c:valAx>
        <c:axId val="105520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535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16387824"/>
        <c:axId val="7369506"/>
      </c:barChart>
      <c:catAx>
        <c:axId val="163878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9506"/>
        <c:auto val="1"/>
        <c:lblAlgn val="ctr"/>
        <c:lblOffset val="100"/>
        <c:noMultiLvlLbl val="0"/>
      </c:catAx>
      <c:valAx>
        <c:axId val="73695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3878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505069124423963"/>
          <c:h val="1"/>
        </c:manualLayout>
      </c:layout>
      <c:barChart>
        <c:barDir val="col"/>
        <c:grouping val="clustered"/>
        <c:varyColors val="0"/>
        <c:axId val="31799633"/>
        <c:axId val="51490322"/>
      </c:barChart>
      <c:catAx>
        <c:axId val="317996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90322"/>
        <c:auto val="1"/>
        <c:lblAlgn val="ctr"/>
        <c:lblOffset val="100"/>
        <c:noMultiLvlLbl val="0"/>
      </c:catAx>
      <c:valAx>
        <c:axId val="514903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7996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42291080"/>
        <c:axId val="78161849"/>
      </c:barChart>
      <c:catAx>
        <c:axId val="422910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161849"/>
        <c:auto val="1"/>
        <c:lblAlgn val="ctr"/>
        <c:lblOffset val="100"/>
        <c:noMultiLvlLbl val="0"/>
      </c:catAx>
      <c:valAx>
        <c:axId val="781618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2910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505069124423963"/>
          <c:h val="1"/>
        </c:manualLayout>
      </c:layout>
      <c:barChart>
        <c:barDir val="col"/>
        <c:grouping val="clustered"/>
        <c:varyColors val="0"/>
        <c:axId val="26947286"/>
        <c:axId val="18525267"/>
      </c:barChart>
      <c:catAx>
        <c:axId val="269472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25267"/>
        <c:auto val="1"/>
        <c:lblAlgn val="ctr"/>
        <c:lblOffset val="100"/>
        <c:noMultiLvlLbl val="0"/>
      </c:catAx>
      <c:valAx>
        <c:axId val="185252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472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84328220"/>
        <c:axId val="1337905"/>
      </c:barChart>
      <c:catAx>
        <c:axId val="843282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37905"/>
        <c:auto val="1"/>
        <c:lblAlgn val="ctr"/>
        <c:lblOffset val="100"/>
        <c:noMultiLvlLbl val="0"/>
      </c:catAx>
      <c:valAx>
        <c:axId val="13379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282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505069124423963"/>
          <c:h val="1"/>
        </c:manualLayout>
      </c:layout>
      <c:barChart>
        <c:barDir val="col"/>
        <c:grouping val="clustered"/>
        <c:varyColors val="0"/>
        <c:axId val="39080865"/>
        <c:axId val="12429920"/>
      </c:barChart>
      <c:catAx>
        <c:axId val="390808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429920"/>
        <c:auto val="1"/>
        <c:lblAlgn val="ctr"/>
        <c:lblOffset val="100"/>
        <c:noMultiLvlLbl val="0"/>
      </c:catAx>
      <c:valAx>
        <c:axId val="124299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808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82020043230497"/>
          <c:y val="0.0343013698630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127726468854"/>
          <c:y val="0.0404383561643836"/>
          <c:w val="0.839457653763018"/>
          <c:h val="0.9413698630136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K$43:$BK$4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BL$43:$BL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25273458"/>
        <c:axId val="84190134"/>
      </c:barChart>
      <c:catAx>
        <c:axId val="252734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0134"/>
        <c:crossesAt val="0"/>
        <c:auto val="1"/>
        <c:lblAlgn val="ctr"/>
        <c:lblOffset val="100"/>
        <c:noMultiLvlLbl val="0"/>
      </c:catAx>
      <c:valAx>
        <c:axId val="84190134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73458"/>
        <c:crossesAt val="1"/>
        <c:crossBetween val="midCat"/>
      </c:valAx>
      <c:spPr>
        <a:solidFill>
          <a:srgbClr val="cee4a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64270915"/>
        <c:axId val="4242953"/>
      </c:barChart>
      <c:catAx>
        <c:axId val="642709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42953"/>
        <c:auto val="1"/>
        <c:lblAlgn val="ctr"/>
        <c:lblOffset val="100"/>
        <c:noMultiLvlLbl val="0"/>
      </c:catAx>
      <c:valAx>
        <c:axId val="42429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709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505069124423963"/>
          <c:h val="1"/>
        </c:manualLayout>
      </c:layout>
      <c:barChart>
        <c:barDir val="col"/>
        <c:grouping val="clustered"/>
        <c:varyColors val="0"/>
        <c:axId val="76204505"/>
        <c:axId val="10783989"/>
      </c:barChart>
      <c:catAx>
        <c:axId val="762045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783989"/>
        <c:auto val="1"/>
        <c:lblAlgn val="ctr"/>
        <c:lblOffset val="100"/>
        <c:noMultiLvlLbl val="0"/>
      </c:catAx>
      <c:valAx>
        <c:axId val="107839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2045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618395303327"/>
          <c:y val="0.247683235046335"/>
          <c:w val="0.49706457925636"/>
          <c:h val="0.329401853411963"/>
        </c:manualLayout>
      </c:layout>
      <c:barChart>
        <c:barDir val="col"/>
        <c:grouping val="clustered"/>
        <c:varyColors val="0"/>
        <c:axId val="57562133"/>
        <c:axId val="3009152"/>
      </c:barChart>
      <c:catAx>
        <c:axId val="575621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09152"/>
        <c:auto val="1"/>
        <c:lblAlgn val="ctr"/>
        <c:lblOffset val="100"/>
        <c:noMultiLvlLbl val="0"/>
      </c:catAx>
      <c:valAx>
        <c:axId val="30091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621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28006218"/>
        <c:axId val="25185662"/>
      </c:barChart>
      <c:catAx>
        <c:axId val="280062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85662"/>
        <c:auto val="1"/>
        <c:lblAlgn val="ctr"/>
        <c:lblOffset val="100"/>
        <c:noMultiLvlLbl val="0"/>
      </c:catAx>
      <c:valAx>
        <c:axId val="251856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062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505990783410138"/>
          <c:h val="1"/>
        </c:manualLayout>
      </c:layout>
      <c:barChart>
        <c:barDir val="col"/>
        <c:grouping val="clustered"/>
        <c:varyColors val="0"/>
        <c:axId val="20986026"/>
        <c:axId val="81175061"/>
      </c:barChart>
      <c:catAx>
        <c:axId val="209860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175061"/>
        <c:auto val="1"/>
        <c:lblAlgn val="ctr"/>
        <c:lblOffset val="100"/>
        <c:noMultiLvlLbl val="0"/>
      </c:catAx>
      <c:valAx>
        <c:axId val="811750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860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15822848"/>
        <c:axId val="49817104"/>
      </c:barChart>
      <c:catAx>
        <c:axId val="158228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17104"/>
        <c:auto val="1"/>
        <c:lblAlgn val="ctr"/>
        <c:lblOffset val="100"/>
        <c:noMultiLvlLbl val="0"/>
      </c:catAx>
      <c:valAx>
        <c:axId val="498171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8228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4116761"/>
        <c:axId val="26380664"/>
      </c:barChart>
      <c:catAx>
        <c:axId val="41167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80664"/>
        <c:auto val="1"/>
        <c:lblAlgn val="ctr"/>
        <c:lblOffset val="100"/>
        <c:noMultiLvlLbl val="0"/>
      </c:catAx>
      <c:valAx>
        <c:axId val="263806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67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76309193"/>
        <c:axId val="77265825"/>
      </c:barChart>
      <c:catAx>
        <c:axId val="763091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265825"/>
        <c:auto val="1"/>
        <c:lblAlgn val="ctr"/>
        <c:lblOffset val="100"/>
        <c:noMultiLvlLbl val="0"/>
      </c:catAx>
      <c:valAx>
        <c:axId val="772658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091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20284008"/>
        <c:axId val="26466870"/>
      </c:barChart>
      <c:catAx>
        <c:axId val="202840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466870"/>
        <c:auto val="1"/>
        <c:lblAlgn val="ctr"/>
        <c:lblOffset val="100"/>
        <c:noMultiLvlLbl val="0"/>
      </c:catAx>
      <c:valAx>
        <c:axId val="264668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840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7242565"/>
        <c:axId val="47776628"/>
      </c:barChart>
      <c:catAx>
        <c:axId val="72425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776628"/>
        <c:auto val="1"/>
        <c:lblAlgn val="ctr"/>
        <c:lblOffset val="100"/>
        <c:noMultiLvlLbl val="0"/>
      </c:catAx>
      <c:valAx>
        <c:axId val="477766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25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82678983833718"/>
          <c:y val="0.034513274336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54167541465"/>
          <c:y val="0.0276548672566372"/>
          <c:w val="0.936384631534747"/>
          <c:h val="0.9667035398230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G$43:$AG$51</c:f>
              <c:strCache>
                <c:ptCount val="9"/>
                <c:pt idx="0">
                  <c:v>[0, 2[</c:v>
                </c:pt>
                <c:pt idx="1">
                  <c:v>[2, 4[</c:v>
                </c:pt>
                <c:pt idx="2">
                  <c:v>[4, 6[</c:v>
                </c:pt>
                <c:pt idx="3">
                  <c:v>[6, 8[</c:v>
                </c:pt>
                <c:pt idx="4">
                  <c:v>[8, 10[</c:v>
                </c:pt>
                <c:pt idx="5">
                  <c:v>[10, 12[</c:v>
                </c:pt>
                <c:pt idx="6">
                  <c:v>[12, 14[</c:v>
                </c:pt>
                <c:pt idx="7">
                  <c:v>[14, 16[</c:v>
                </c:pt>
                <c:pt idx="8">
                  <c:v>[16, 17[</c:v>
                </c:pt>
              </c:strCache>
            </c:strRef>
          </c:cat>
          <c:val>
            <c:numRef>
              <c:f>Compétences!$AH$43:$AH$5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82126304"/>
        <c:axId val="24650287"/>
      </c:barChart>
      <c:catAx>
        <c:axId val="82126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0287"/>
        <c:crossesAt val="0"/>
        <c:auto val="1"/>
        <c:lblAlgn val="ctr"/>
        <c:lblOffset val="100"/>
        <c:noMultiLvlLbl val="0"/>
      </c:catAx>
      <c:valAx>
        <c:axId val="2465028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26304"/>
        <c:crossesAt val="1"/>
        <c:crossBetween val="midCat"/>
      </c:valAx>
      <c:spPr>
        <a:solidFill>
          <a:srgbClr val="cee4a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59174076"/>
        <c:axId val="31569088"/>
      </c:barChart>
      <c:catAx>
        <c:axId val="59174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69088"/>
        <c:auto val="1"/>
        <c:lblAlgn val="ctr"/>
        <c:lblOffset val="100"/>
        <c:noMultiLvlLbl val="0"/>
      </c:catAx>
      <c:valAx>
        <c:axId val="315690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740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29568481"/>
        <c:axId val="50336294"/>
      </c:barChart>
      <c:catAx>
        <c:axId val="295684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36294"/>
        <c:auto val="1"/>
        <c:lblAlgn val="ctr"/>
        <c:lblOffset val="100"/>
        <c:noMultiLvlLbl val="0"/>
      </c:catAx>
      <c:valAx>
        <c:axId val="503362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684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30672527"/>
        <c:axId val="68527160"/>
      </c:barChart>
      <c:catAx>
        <c:axId val="306725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27160"/>
        <c:auto val="1"/>
        <c:lblAlgn val="ctr"/>
        <c:lblOffset val="100"/>
        <c:noMultiLvlLbl val="0"/>
      </c:catAx>
      <c:valAx>
        <c:axId val="685271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725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65445077"/>
        <c:axId val="97381623"/>
      </c:barChart>
      <c:catAx>
        <c:axId val="654450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381623"/>
        <c:auto val="1"/>
        <c:lblAlgn val="ctr"/>
        <c:lblOffset val="100"/>
        <c:noMultiLvlLbl val="0"/>
      </c:catAx>
      <c:valAx>
        <c:axId val="973816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4450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14746543779"/>
          <c:y val="0"/>
          <c:w val="0.495852534562212"/>
          <c:h val="1"/>
        </c:manualLayout>
      </c:layout>
      <c:barChart>
        <c:barDir val="col"/>
        <c:grouping val="clustered"/>
        <c:varyColors val="0"/>
        <c:axId val="84794831"/>
        <c:axId val="53138656"/>
      </c:barChart>
      <c:catAx>
        <c:axId val="847948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138656"/>
        <c:auto val="1"/>
        <c:lblAlgn val="ctr"/>
        <c:lblOffset val="100"/>
        <c:noMultiLvlLbl val="0"/>
      </c:catAx>
      <c:valAx>
        <c:axId val="531386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948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376398779247"/>
          <c:y val="0.027590773645293"/>
          <c:w val="0.927772126144456"/>
          <c:h val="0.9639112680719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C$43:$BC$52</c:f>
              <c:strCache>
                <c:ptCount val="10"/>
                <c:pt idx="0">
                  <c:v>[0, 2[</c:v>
                </c:pt>
                <c:pt idx="1">
                  <c:v>[2, 4[</c:v>
                </c:pt>
                <c:pt idx="2">
                  <c:v>[4, 6[</c:v>
                </c:pt>
                <c:pt idx="3">
                  <c:v>[6, 8[</c:v>
                </c:pt>
                <c:pt idx="4">
                  <c:v>[8, 10[</c:v>
                </c:pt>
                <c:pt idx="5">
                  <c:v>[10, 12[</c:v>
                </c:pt>
                <c:pt idx="6">
                  <c:v>[12, 14[</c:v>
                </c:pt>
                <c:pt idx="7">
                  <c:v>[14, 16[</c:v>
                </c:pt>
                <c:pt idx="8">
                  <c:v>[16, 18[</c:v>
                </c:pt>
                <c:pt idx="9">
                  <c:v>[18, 20]</c:v>
                </c:pt>
              </c:strCache>
            </c:strRef>
          </c:cat>
          <c:val>
            <c:numRef>
              <c:f>Compétences!$BD$43:$BD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15645039"/>
        <c:axId val="29440039"/>
      </c:barChart>
      <c:catAx>
        <c:axId val="156450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0039"/>
        <c:crossesAt val="0"/>
        <c:auto val="1"/>
        <c:lblAlgn val="ctr"/>
        <c:lblOffset val="100"/>
        <c:noMultiLvlLbl val="0"/>
      </c:catAx>
      <c:valAx>
        <c:axId val="2944003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45039"/>
        <c:crossesAt val="1"/>
        <c:crossBetween val="midCat"/>
      </c:valAx>
      <c:spPr>
        <a:solidFill>
          <a:srgbClr val="cee4a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05013817608"/>
          <c:y val="0.0317662007623888"/>
          <c:w val="0.940189498618239"/>
          <c:h val="0.962642947903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J$45:$J$54</c:f>
              <c:strCache>
                <c:ptCount val="10"/>
                <c:pt idx="0">
                  <c:v>[0, 10[</c:v>
                </c:pt>
                <c:pt idx="1">
                  <c:v>[10, 20[</c:v>
                </c:pt>
                <c:pt idx="2">
                  <c:v>[20, 30[</c:v>
                </c:pt>
                <c:pt idx="3">
                  <c:v>[30, 40[</c:v>
                </c:pt>
                <c:pt idx="4">
                  <c:v>[40, 50[</c:v>
                </c:pt>
                <c:pt idx="5">
                  <c:v>[50, 60[</c:v>
                </c:pt>
                <c:pt idx="6">
                  <c:v>[60, 70[</c:v>
                </c:pt>
                <c:pt idx="7">
                  <c:v>[70, 80[</c:v>
                </c:pt>
                <c:pt idx="8">
                  <c:v>[80, 90[</c:v>
                </c:pt>
                <c:pt idx="9">
                  <c:v>[90, 100[</c:v>
                </c:pt>
              </c:strCache>
            </c:strRef>
          </c:cat>
          <c:val>
            <c:numRef>
              <c:f>Compétences!$K$45:$K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6100938"/>
        <c:axId val="20586726"/>
      </c:barChart>
      <c:catAx>
        <c:axId val="361009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6726"/>
        <c:crossesAt val="0"/>
        <c:auto val="1"/>
        <c:lblAlgn val="ctr"/>
        <c:lblOffset val="100"/>
        <c:noMultiLvlLbl val="0"/>
      </c:catAx>
      <c:valAx>
        <c:axId val="2058672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0938"/>
        <c:crossBetween val="midCat"/>
      </c:valAx>
      <c:spPr>
        <a:solidFill>
          <a:srgbClr val="cee4a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564516129032"/>
          <c:y val="0.0317662007623888"/>
          <c:w val="0.939112903225806"/>
          <c:h val="0.9581956797966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M$45:$M$54</c:f>
              <c:strCache>
                <c:ptCount val="10"/>
                <c:pt idx="0">
                  <c:v>[0, 10[</c:v>
                </c:pt>
                <c:pt idx="1">
                  <c:v>[10, 20[</c:v>
                </c:pt>
                <c:pt idx="2">
                  <c:v>[20, 30[</c:v>
                </c:pt>
                <c:pt idx="3">
                  <c:v>[30, 40[</c:v>
                </c:pt>
                <c:pt idx="4">
                  <c:v>[40, 50[</c:v>
                </c:pt>
                <c:pt idx="5">
                  <c:v>[50, 60[</c:v>
                </c:pt>
                <c:pt idx="6">
                  <c:v>[60, 70[</c:v>
                </c:pt>
                <c:pt idx="7">
                  <c:v>[70, 80[</c:v>
                </c:pt>
                <c:pt idx="8">
                  <c:v>[80, 90[</c:v>
                </c:pt>
                <c:pt idx="9">
                  <c:v>[90, 100[</c:v>
                </c:pt>
              </c:strCache>
            </c:strRef>
          </c:cat>
          <c:val>
            <c:numRef>
              <c:f>Compétences!$N$45:$N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4742402"/>
        <c:axId val="58014917"/>
      </c:barChart>
      <c:catAx>
        <c:axId val="947424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4917"/>
        <c:crossesAt val="0"/>
        <c:auto val="1"/>
        <c:lblAlgn val="ctr"/>
        <c:lblOffset val="100"/>
        <c:noMultiLvlLbl val="0"/>
      </c:catAx>
      <c:valAx>
        <c:axId val="5801491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2402"/>
        <c:crossBetween val="midCat"/>
      </c:valAx>
      <c:spPr>
        <a:solidFill>
          <a:srgbClr val="94bd5e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512593731975"/>
          <c:y val="0.0317702376413776"/>
          <c:w val="0.926360315323976"/>
          <c:h val="0.962638200533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J$45:$J$54</c:f>
              <c:strCache>
                <c:ptCount val="10"/>
                <c:pt idx="0">
                  <c:v>[0, 10[</c:v>
                </c:pt>
                <c:pt idx="1">
                  <c:v>[10, 20[</c:v>
                </c:pt>
                <c:pt idx="2">
                  <c:v>[20, 30[</c:v>
                </c:pt>
                <c:pt idx="3">
                  <c:v>[30, 40[</c:v>
                </c:pt>
                <c:pt idx="4">
                  <c:v>[40, 50[</c:v>
                </c:pt>
                <c:pt idx="5">
                  <c:v>[50, 60[</c:v>
                </c:pt>
                <c:pt idx="6">
                  <c:v>[60, 70[</c:v>
                </c:pt>
                <c:pt idx="7">
                  <c:v>[70, 80[</c:v>
                </c:pt>
                <c:pt idx="8">
                  <c:v>[80, 90[</c:v>
                </c:pt>
                <c:pt idx="9">
                  <c:v>[90, 100[</c:v>
                </c:pt>
              </c:strCache>
            </c:strRef>
          </c:cat>
          <c:val>
            <c:numRef>
              <c:f>Compétences!$H$45:$H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6132578"/>
        <c:axId val="60388737"/>
      </c:barChart>
      <c:catAx>
        <c:axId val="61325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8737"/>
        <c:crossesAt val="0"/>
        <c:auto val="1"/>
        <c:lblAlgn val="ctr"/>
        <c:lblOffset val="100"/>
        <c:noMultiLvlLbl val="0"/>
      </c:catAx>
      <c:valAx>
        <c:axId val="6038873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578"/>
        <c:crossBetween val="midCat"/>
      </c:valAx>
      <c:spPr>
        <a:solidFill>
          <a:srgbClr val="76933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32860958935"/>
          <c:y val="0.0189993666877771"/>
          <c:w val="0.936161542989089"/>
          <c:h val="0.8718176060797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D$13:$D$22</c:f>
              <c:strCache>
                <c:ptCount val="10"/>
                <c:pt idx="0">
                  <c:v>De 0 à    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    100 %</c:v>
                </c:pt>
              </c:strCache>
            </c:strRef>
          </c:cat>
          <c:val>
            <c:numRef>
              <c:f>Résultats!$F$13:$F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4</c:v>
                </c:pt>
                <c:pt idx="6">
                  <c:v>0.33</c:v>
                </c:pt>
                <c:pt idx="7">
                  <c:v>0.16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181003"/>
        <c:axId val="69602367"/>
      </c:barChart>
      <c:catAx>
        <c:axId val="218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51668402227555"/>
              <c:y val="0.882457251424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2367"/>
        <c:crossesAt val="0"/>
        <c:auto val="1"/>
        <c:lblAlgn val="ctr"/>
        <c:lblOffset val="100"/>
        <c:noMultiLvlLbl val="0"/>
      </c:catAx>
      <c:valAx>
        <c:axId val="6960236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13188753565446"/>
              <c:y val="-0.2866371120962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16330873364"/>
          <c:y val="0.0192021803766105"/>
          <c:w val="0.93638792049622"/>
          <c:h val="0.8771060455896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D$13:$D$22</c:f>
              <c:strCache>
                <c:ptCount val="10"/>
                <c:pt idx="0">
                  <c:v>De 0 à    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    100 %</c:v>
                </c:pt>
              </c:strCache>
            </c:strRef>
          </c:cat>
          <c:val>
            <c:numRef>
              <c:f>Résultats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</c:v>
                </c:pt>
                <c:pt idx="5">
                  <c:v>0.08</c:v>
                </c:pt>
                <c:pt idx="6">
                  <c:v>0.33</c:v>
                </c:pt>
                <c:pt idx="7">
                  <c:v>0.45</c:v>
                </c:pt>
                <c:pt idx="8">
                  <c:v>0.1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97832590"/>
        <c:axId val="53584382"/>
      </c:barChart>
      <c:catAx>
        <c:axId val="97832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51668402227555"/>
              <c:y val="0.884786917740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4382"/>
        <c:crossesAt val="0"/>
        <c:auto val="1"/>
        <c:lblAlgn val="ctr"/>
        <c:lblOffset val="100"/>
        <c:noMultiLvlLbl val="0"/>
      </c:catAx>
      <c:valAx>
        <c:axId val="53584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13188753565446"/>
              <c:y val="-0.267467789890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2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chart" Target="../charts/chart16.xml"/><Relationship Id="rId10" Type="http://schemas.openxmlformats.org/officeDocument/2006/relationships/chart" Target="../charts/chart17.xml"/><Relationship Id="rId11" Type="http://schemas.openxmlformats.org/officeDocument/2006/relationships/chart" Target="../charts/chart18.xml"/><Relationship Id="rId12" Type="http://schemas.openxmlformats.org/officeDocument/2006/relationships/chart" Target="../charts/chart19.xml"/><Relationship Id="rId13" Type="http://schemas.openxmlformats.org/officeDocument/2006/relationships/chart" Target="../charts/chart20.xml"/><Relationship Id="rId14" Type="http://schemas.openxmlformats.org/officeDocument/2006/relationships/chart" Target="../charts/chart21.xml"/><Relationship Id="rId15" Type="http://schemas.openxmlformats.org/officeDocument/2006/relationships/chart" Target="../charts/chart22.xml"/><Relationship Id="rId16" Type="http://schemas.openxmlformats.org/officeDocument/2006/relationships/chart" Target="../charts/chart23.xml"/><Relationship Id="rId17" Type="http://schemas.openxmlformats.org/officeDocument/2006/relationships/chart" Target="../charts/chart24.xml"/><Relationship Id="rId18" Type="http://schemas.openxmlformats.org/officeDocument/2006/relationships/chart" Target="../charts/chart25.xml"/><Relationship Id="rId19" Type="http://schemas.openxmlformats.org/officeDocument/2006/relationships/chart" Target="../charts/chart26.xml"/><Relationship Id="rId20" Type="http://schemas.openxmlformats.org/officeDocument/2006/relationships/chart" Target="../charts/chart27.xml"/><Relationship Id="rId21" Type="http://schemas.openxmlformats.org/officeDocument/2006/relationships/chart" Target="../charts/chart28.xml"/><Relationship Id="rId22" Type="http://schemas.openxmlformats.org/officeDocument/2006/relationships/chart" Target="../charts/chart29.xml"/><Relationship Id="rId23" Type="http://schemas.openxmlformats.org/officeDocument/2006/relationships/chart" Target="../charts/chart30.xml"/><Relationship Id="rId24" Type="http://schemas.openxmlformats.org/officeDocument/2006/relationships/chart" Target="../charts/chart31.xml"/><Relationship Id="rId25" Type="http://schemas.openxmlformats.org/officeDocument/2006/relationships/chart" Target="../charts/chart32.xml"/><Relationship Id="rId26" Type="http://schemas.openxmlformats.org/officeDocument/2006/relationships/chart" Target="../charts/chart33.xml"/><Relationship Id="rId27" Type="http://schemas.openxmlformats.org/officeDocument/2006/relationships/chart" Target="../charts/chart3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</xdr:colOff>
      <xdr:row>1</xdr:row>
      <xdr:rowOff>15120</xdr:rowOff>
    </xdr:from>
    <xdr:to>
      <xdr:col>5</xdr:col>
      <xdr:colOff>1808640</xdr:colOff>
      <xdr:row>1</xdr:row>
      <xdr:rowOff>397080</xdr:rowOff>
    </xdr:to>
    <xdr:sp>
      <xdr:nvSpPr>
        <xdr:cNvPr id="0" name="Line 391"/>
        <xdr:cNvSpPr/>
      </xdr:nvSpPr>
      <xdr:spPr>
        <a:xfrm>
          <a:off x="1579320" y="331200"/>
          <a:ext cx="1801440" cy="381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3400</xdr:colOff>
      <xdr:row>42</xdr:row>
      <xdr:rowOff>7560</xdr:rowOff>
    </xdr:from>
    <xdr:to>
      <xdr:col>78</xdr:col>
      <xdr:colOff>24480</xdr:colOff>
      <xdr:row>61</xdr:row>
      <xdr:rowOff>91800</xdr:rowOff>
    </xdr:to>
    <xdr:graphicFrame>
      <xdr:nvGraphicFramePr>
        <xdr:cNvPr id="1" name="Graphique 1"/>
        <xdr:cNvGraphicFramePr/>
      </xdr:nvGraphicFramePr>
      <xdr:xfrm>
        <a:off x="33446520" y="6800760"/>
        <a:ext cx="162108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2</xdr:col>
      <xdr:colOff>0</xdr:colOff>
      <xdr:row>42</xdr:row>
      <xdr:rowOff>7560</xdr:rowOff>
    </xdr:from>
    <xdr:to>
      <xdr:col>64</xdr:col>
      <xdr:colOff>23760</xdr:colOff>
      <xdr:row>61</xdr:row>
      <xdr:rowOff>91800</xdr:rowOff>
    </xdr:to>
    <xdr:graphicFrame>
      <xdr:nvGraphicFramePr>
        <xdr:cNvPr id="2" name="Graphique 2"/>
        <xdr:cNvGraphicFramePr/>
      </xdr:nvGraphicFramePr>
      <xdr:xfrm>
        <a:off x="27675720" y="6800760"/>
        <a:ext cx="183168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42</xdr:row>
      <xdr:rowOff>15120</xdr:rowOff>
    </xdr:from>
    <xdr:to>
      <xdr:col>34</xdr:col>
      <xdr:colOff>23760</xdr:colOff>
      <xdr:row>61</xdr:row>
      <xdr:rowOff>68760</xdr:rowOff>
    </xdr:to>
    <xdr:graphicFrame>
      <xdr:nvGraphicFramePr>
        <xdr:cNvPr id="3" name="Graphique 3"/>
        <xdr:cNvGraphicFramePr/>
      </xdr:nvGraphicFramePr>
      <xdr:xfrm>
        <a:off x="15681240" y="6808320"/>
        <a:ext cx="1714320" cy="32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4</xdr:col>
      <xdr:colOff>0</xdr:colOff>
      <xdr:row>42</xdr:row>
      <xdr:rowOff>7560</xdr:rowOff>
    </xdr:from>
    <xdr:to>
      <xdr:col>56</xdr:col>
      <xdr:colOff>360</xdr:colOff>
      <xdr:row>61</xdr:row>
      <xdr:rowOff>68760</xdr:rowOff>
    </xdr:to>
    <xdr:graphicFrame>
      <xdr:nvGraphicFramePr>
        <xdr:cNvPr id="4" name="Graphique 4"/>
        <xdr:cNvGraphicFramePr/>
      </xdr:nvGraphicFramePr>
      <xdr:xfrm>
        <a:off x="23937480" y="6800760"/>
        <a:ext cx="1769040" cy="32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1160</xdr:colOff>
      <xdr:row>44</xdr:row>
      <xdr:rowOff>0</xdr:rowOff>
    </xdr:from>
    <xdr:to>
      <xdr:col>11</xdr:col>
      <xdr:colOff>7920</xdr:colOff>
      <xdr:row>60</xdr:row>
      <xdr:rowOff>122040</xdr:rowOff>
    </xdr:to>
    <xdr:graphicFrame>
      <xdr:nvGraphicFramePr>
        <xdr:cNvPr id="5" name="Graphique 5"/>
        <xdr:cNvGraphicFramePr/>
      </xdr:nvGraphicFramePr>
      <xdr:xfrm>
        <a:off x="6000840" y="7115040"/>
        <a:ext cx="1823400" cy="28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63440</xdr:colOff>
      <xdr:row>44</xdr:row>
      <xdr:rowOff>0</xdr:rowOff>
    </xdr:from>
    <xdr:to>
      <xdr:col>13</xdr:col>
      <xdr:colOff>885240</xdr:colOff>
      <xdr:row>60</xdr:row>
      <xdr:rowOff>122040</xdr:rowOff>
    </xdr:to>
    <xdr:graphicFrame>
      <xdr:nvGraphicFramePr>
        <xdr:cNvPr id="6" name="Graphique 6"/>
        <xdr:cNvGraphicFramePr/>
      </xdr:nvGraphicFramePr>
      <xdr:xfrm>
        <a:off x="7979760" y="7115040"/>
        <a:ext cx="1785240" cy="28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26440</xdr:colOff>
      <xdr:row>43</xdr:row>
      <xdr:rowOff>145080</xdr:rowOff>
    </xdr:from>
    <xdr:to>
      <xdr:col>7</xdr:col>
      <xdr:colOff>948600</xdr:colOff>
      <xdr:row>60</xdr:row>
      <xdr:rowOff>106920</xdr:rowOff>
    </xdr:to>
    <xdr:graphicFrame>
      <xdr:nvGraphicFramePr>
        <xdr:cNvPr id="7" name="Graphique 7"/>
        <xdr:cNvGraphicFramePr/>
      </xdr:nvGraphicFramePr>
      <xdr:xfrm>
        <a:off x="4021200" y="7100280"/>
        <a:ext cx="1872000" cy="28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7920</xdr:rowOff>
    </xdr:from>
    <xdr:to>
      <xdr:col>11</xdr:col>
      <xdr:colOff>720</xdr:colOff>
      <xdr:row>48</xdr:row>
      <xdr:rowOff>167400</xdr:rowOff>
    </xdr:to>
    <xdr:graphicFrame>
      <xdr:nvGraphicFramePr>
        <xdr:cNvPr id="8" name="Graphique 1"/>
        <xdr:cNvGraphicFramePr/>
      </xdr:nvGraphicFramePr>
      <xdr:xfrm>
        <a:off x="0" y="6303960"/>
        <a:ext cx="795096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159840</xdr:rowOff>
    </xdr:from>
    <xdr:to>
      <xdr:col>11</xdr:col>
      <xdr:colOff>720</xdr:colOff>
      <xdr:row>26</xdr:row>
      <xdr:rowOff>167760</xdr:rowOff>
    </xdr:to>
    <xdr:graphicFrame>
      <xdr:nvGraphicFramePr>
        <xdr:cNvPr id="9" name="Graphique 3"/>
        <xdr:cNvGraphicFramePr/>
      </xdr:nvGraphicFramePr>
      <xdr:xfrm>
        <a:off x="0" y="2310480"/>
        <a:ext cx="79509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19040</xdr:colOff>
      <xdr:row>61</xdr:row>
      <xdr:rowOff>129600</xdr:rowOff>
    </xdr:from>
    <xdr:to>
      <xdr:col>11</xdr:col>
      <xdr:colOff>720</xdr:colOff>
      <xdr:row>64</xdr:row>
      <xdr:rowOff>45720</xdr:rowOff>
    </xdr:to>
    <xdr:graphicFrame>
      <xdr:nvGraphicFramePr>
        <xdr:cNvPr id="10" name="Graphique 19"/>
        <xdr:cNvGraphicFramePr/>
      </xdr:nvGraphicFramePr>
      <xdr:xfrm>
        <a:off x="7590240" y="11538720"/>
        <a:ext cx="360720" cy="4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89520</xdr:colOff>
      <xdr:row>64</xdr:row>
      <xdr:rowOff>0</xdr:rowOff>
    </xdr:from>
    <xdr:to>
      <xdr:col>11</xdr:col>
      <xdr:colOff>720</xdr:colOff>
      <xdr:row>64</xdr:row>
      <xdr:rowOff>30600</xdr:rowOff>
    </xdr:to>
    <xdr:graphicFrame>
      <xdr:nvGraphicFramePr>
        <xdr:cNvPr id="11" name="Graphique 22"/>
        <xdr:cNvGraphicFramePr/>
      </xdr:nvGraphicFramePr>
      <xdr:xfrm>
        <a:off x="7560720" y="11912040"/>
        <a:ext cx="390240" cy="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89520</xdr:colOff>
      <xdr:row>66</xdr:row>
      <xdr:rowOff>91800</xdr:rowOff>
    </xdr:from>
    <xdr:to>
      <xdr:col>11</xdr:col>
      <xdr:colOff>720</xdr:colOff>
      <xdr:row>66</xdr:row>
      <xdr:rowOff>167760</xdr:rowOff>
    </xdr:to>
    <xdr:graphicFrame>
      <xdr:nvGraphicFramePr>
        <xdr:cNvPr id="12" name="Graphique 27"/>
        <xdr:cNvGraphicFramePr/>
      </xdr:nvGraphicFramePr>
      <xdr:xfrm>
        <a:off x="7560720" y="12339000"/>
        <a:ext cx="390240" cy="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12200</xdr:colOff>
      <xdr:row>78</xdr:row>
      <xdr:rowOff>75960</xdr:rowOff>
    </xdr:from>
    <xdr:to>
      <xdr:col>11</xdr:col>
      <xdr:colOff>720</xdr:colOff>
      <xdr:row>80</xdr:row>
      <xdr:rowOff>167760</xdr:rowOff>
    </xdr:to>
    <xdr:graphicFrame>
      <xdr:nvGraphicFramePr>
        <xdr:cNvPr id="13" name="Graphique 19"/>
        <xdr:cNvGraphicFramePr/>
      </xdr:nvGraphicFramePr>
      <xdr:xfrm>
        <a:off x="7583400" y="14334840"/>
        <a:ext cx="367560" cy="4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89520</xdr:colOff>
      <xdr:row>81</xdr:row>
      <xdr:rowOff>0</xdr:rowOff>
    </xdr:from>
    <xdr:to>
      <xdr:col>11</xdr:col>
      <xdr:colOff>720</xdr:colOff>
      <xdr:row>81</xdr:row>
      <xdr:rowOff>30960</xdr:rowOff>
    </xdr:to>
    <xdr:graphicFrame>
      <xdr:nvGraphicFramePr>
        <xdr:cNvPr id="14" name="Graphique 22"/>
        <xdr:cNvGraphicFramePr/>
      </xdr:nvGraphicFramePr>
      <xdr:xfrm>
        <a:off x="7560720" y="14761800"/>
        <a:ext cx="390240" cy="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89520</xdr:colOff>
      <xdr:row>83</xdr:row>
      <xdr:rowOff>91800</xdr:rowOff>
    </xdr:from>
    <xdr:to>
      <xdr:col>11</xdr:col>
      <xdr:colOff>720</xdr:colOff>
      <xdr:row>83</xdr:row>
      <xdr:rowOff>167760</xdr:rowOff>
    </xdr:to>
    <xdr:graphicFrame>
      <xdr:nvGraphicFramePr>
        <xdr:cNvPr id="15" name="Graphique 27"/>
        <xdr:cNvGraphicFramePr/>
      </xdr:nvGraphicFramePr>
      <xdr:xfrm>
        <a:off x="7560720" y="15188760"/>
        <a:ext cx="390240" cy="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89520</xdr:colOff>
      <xdr:row>86</xdr:row>
      <xdr:rowOff>0</xdr:rowOff>
    </xdr:from>
    <xdr:to>
      <xdr:col>11</xdr:col>
      <xdr:colOff>720</xdr:colOff>
      <xdr:row>86</xdr:row>
      <xdr:rowOff>30960</xdr:rowOff>
    </xdr:to>
    <xdr:graphicFrame>
      <xdr:nvGraphicFramePr>
        <xdr:cNvPr id="16" name="Graphique 22"/>
        <xdr:cNvGraphicFramePr/>
      </xdr:nvGraphicFramePr>
      <xdr:xfrm>
        <a:off x="7560720" y="15599880"/>
        <a:ext cx="390240" cy="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89520</xdr:colOff>
      <xdr:row>88</xdr:row>
      <xdr:rowOff>91440</xdr:rowOff>
    </xdr:from>
    <xdr:to>
      <xdr:col>11</xdr:col>
      <xdr:colOff>720</xdr:colOff>
      <xdr:row>88</xdr:row>
      <xdr:rowOff>167400</xdr:rowOff>
    </xdr:to>
    <xdr:graphicFrame>
      <xdr:nvGraphicFramePr>
        <xdr:cNvPr id="17" name="Graphique 27"/>
        <xdr:cNvGraphicFramePr/>
      </xdr:nvGraphicFramePr>
      <xdr:xfrm>
        <a:off x="7560720" y="16026840"/>
        <a:ext cx="390240" cy="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89520</xdr:colOff>
      <xdr:row>90</xdr:row>
      <xdr:rowOff>0</xdr:rowOff>
    </xdr:from>
    <xdr:to>
      <xdr:col>11</xdr:col>
      <xdr:colOff>720</xdr:colOff>
      <xdr:row>90</xdr:row>
      <xdr:rowOff>30960</xdr:rowOff>
    </xdr:to>
    <xdr:graphicFrame>
      <xdr:nvGraphicFramePr>
        <xdr:cNvPr id="18" name="Graphique 22"/>
        <xdr:cNvGraphicFramePr/>
      </xdr:nvGraphicFramePr>
      <xdr:xfrm>
        <a:off x="7560720" y="16270560"/>
        <a:ext cx="390240" cy="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89520</xdr:colOff>
      <xdr:row>92</xdr:row>
      <xdr:rowOff>91800</xdr:rowOff>
    </xdr:from>
    <xdr:to>
      <xdr:col>11</xdr:col>
      <xdr:colOff>720</xdr:colOff>
      <xdr:row>92</xdr:row>
      <xdr:rowOff>167760</xdr:rowOff>
    </xdr:to>
    <xdr:graphicFrame>
      <xdr:nvGraphicFramePr>
        <xdr:cNvPr id="19" name="Graphique 27"/>
        <xdr:cNvGraphicFramePr/>
      </xdr:nvGraphicFramePr>
      <xdr:xfrm>
        <a:off x="7560720" y="16697520"/>
        <a:ext cx="390240" cy="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389520</xdr:colOff>
      <xdr:row>94</xdr:row>
      <xdr:rowOff>0</xdr:rowOff>
    </xdr:from>
    <xdr:to>
      <xdr:col>11</xdr:col>
      <xdr:colOff>720</xdr:colOff>
      <xdr:row>94</xdr:row>
      <xdr:rowOff>30600</xdr:rowOff>
    </xdr:to>
    <xdr:graphicFrame>
      <xdr:nvGraphicFramePr>
        <xdr:cNvPr id="20" name="Graphique 22"/>
        <xdr:cNvGraphicFramePr/>
      </xdr:nvGraphicFramePr>
      <xdr:xfrm>
        <a:off x="7560720" y="16941240"/>
        <a:ext cx="390240" cy="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389520</xdr:colOff>
      <xdr:row>96</xdr:row>
      <xdr:rowOff>91800</xdr:rowOff>
    </xdr:from>
    <xdr:to>
      <xdr:col>11</xdr:col>
      <xdr:colOff>720</xdr:colOff>
      <xdr:row>96</xdr:row>
      <xdr:rowOff>167760</xdr:rowOff>
    </xdr:to>
    <xdr:graphicFrame>
      <xdr:nvGraphicFramePr>
        <xdr:cNvPr id="21" name="Graphique 27"/>
        <xdr:cNvGraphicFramePr/>
      </xdr:nvGraphicFramePr>
      <xdr:xfrm>
        <a:off x="7560720" y="17368200"/>
        <a:ext cx="390240" cy="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412200</xdr:colOff>
      <xdr:row>107</xdr:row>
      <xdr:rowOff>75960</xdr:rowOff>
    </xdr:from>
    <xdr:to>
      <xdr:col>11</xdr:col>
      <xdr:colOff>720</xdr:colOff>
      <xdr:row>109</xdr:row>
      <xdr:rowOff>167400</xdr:rowOff>
    </xdr:to>
    <xdr:graphicFrame>
      <xdr:nvGraphicFramePr>
        <xdr:cNvPr id="22" name="Graphique 19"/>
        <xdr:cNvGraphicFramePr/>
      </xdr:nvGraphicFramePr>
      <xdr:xfrm>
        <a:off x="7583400" y="19196280"/>
        <a:ext cx="367560" cy="4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9520</xdr:colOff>
      <xdr:row>110</xdr:row>
      <xdr:rowOff>0</xdr:rowOff>
    </xdr:from>
    <xdr:to>
      <xdr:col>11</xdr:col>
      <xdr:colOff>720</xdr:colOff>
      <xdr:row>110</xdr:row>
      <xdr:rowOff>30960</xdr:rowOff>
    </xdr:to>
    <xdr:graphicFrame>
      <xdr:nvGraphicFramePr>
        <xdr:cNvPr id="23" name="Graphique 22"/>
        <xdr:cNvGraphicFramePr/>
      </xdr:nvGraphicFramePr>
      <xdr:xfrm>
        <a:off x="7560720" y="19623240"/>
        <a:ext cx="390240" cy="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9520</xdr:colOff>
      <xdr:row>112</xdr:row>
      <xdr:rowOff>91440</xdr:rowOff>
    </xdr:from>
    <xdr:to>
      <xdr:col>11</xdr:col>
      <xdr:colOff>720</xdr:colOff>
      <xdr:row>112</xdr:row>
      <xdr:rowOff>167400</xdr:rowOff>
    </xdr:to>
    <xdr:graphicFrame>
      <xdr:nvGraphicFramePr>
        <xdr:cNvPr id="24" name="Graphique 27"/>
        <xdr:cNvGraphicFramePr/>
      </xdr:nvGraphicFramePr>
      <xdr:xfrm>
        <a:off x="7560720" y="20050200"/>
        <a:ext cx="390240" cy="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9520</xdr:colOff>
      <xdr:row>87</xdr:row>
      <xdr:rowOff>0</xdr:rowOff>
    </xdr:from>
    <xdr:to>
      <xdr:col>11</xdr:col>
      <xdr:colOff>720</xdr:colOff>
      <xdr:row>87</xdr:row>
      <xdr:rowOff>30960</xdr:rowOff>
    </xdr:to>
    <xdr:graphicFrame>
      <xdr:nvGraphicFramePr>
        <xdr:cNvPr id="25" name="Graphique 22"/>
        <xdr:cNvGraphicFramePr/>
      </xdr:nvGraphicFramePr>
      <xdr:xfrm>
        <a:off x="7560720" y="15767640"/>
        <a:ext cx="390240" cy="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9520</xdr:colOff>
      <xdr:row>88</xdr:row>
      <xdr:rowOff>0</xdr:rowOff>
    </xdr:from>
    <xdr:to>
      <xdr:col>11</xdr:col>
      <xdr:colOff>720</xdr:colOff>
      <xdr:row>88</xdr:row>
      <xdr:rowOff>30600</xdr:rowOff>
    </xdr:to>
    <xdr:graphicFrame>
      <xdr:nvGraphicFramePr>
        <xdr:cNvPr id="26" name="Graphique 22"/>
        <xdr:cNvGraphicFramePr/>
      </xdr:nvGraphicFramePr>
      <xdr:xfrm>
        <a:off x="7560720" y="15935400"/>
        <a:ext cx="390240" cy="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9520</xdr:colOff>
      <xdr:row>89</xdr:row>
      <xdr:rowOff>0</xdr:rowOff>
    </xdr:from>
    <xdr:to>
      <xdr:col>11</xdr:col>
      <xdr:colOff>720</xdr:colOff>
      <xdr:row>89</xdr:row>
      <xdr:rowOff>30960</xdr:rowOff>
    </xdr:to>
    <xdr:graphicFrame>
      <xdr:nvGraphicFramePr>
        <xdr:cNvPr id="27" name="Graphique 22"/>
        <xdr:cNvGraphicFramePr/>
      </xdr:nvGraphicFramePr>
      <xdr:xfrm>
        <a:off x="7560720" y="16102800"/>
        <a:ext cx="390240" cy="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9520</xdr:colOff>
      <xdr:row>90</xdr:row>
      <xdr:rowOff>0</xdr:rowOff>
    </xdr:from>
    <xdr:to>
      <xdr:col>11</xdr:col>
      <xdr:colOff>720</xdr:colOff>
      <xdr:row>90</xdr:row>
      <xdr:rowOff>30960</xdr:rowOff>
    </xdr:to>
    <xdr:graphicFrame>
      <xdr:nvGraphicFramePr>
        <xdr:cNvPr id="28" name="Graphique 22"/>
        <xdr:cNvGraphicFramePr/>
      </xdr:nvGraphicFramePr>
      <xdr:xfrm>
        <a:off x="7560720" y="16270560"/>
        <a:ext cx="390240" cy="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9520</xdr:colOff>
      <xdr:row>91</xdr:row>
      <xdr:rowOff>0</xdr:rowOff>
    </xdr:from>
    <xdr:to>
      <xdr:col>11</xdr:col>
      <xdr:colOff>720</xdr:colOff>
      <xdr:row>91</xdr:row>
      <xdr:rowOff>30600</xdr:rowOff>
    </xdr:to>
    <xdr:graphicFrame>
      <xdr:nvGraphicFramePr>
        <xdr:cNvPr id="29" name="Graphique 22"/>
        <xdr:cNvGraphicFramePr/>
      </xdr:nvGraphicFramePr>
      <xdr:xfrm>
        <a:off x="7560720" y="16438320"/>
        <a:ext cx="390240" cy="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9520</xdr:colOff>
      <xdr:row>92</xdr:row>
      <xdr:rowOff>0</xdr:rowOff>
    </xdr:from>
    <xdr:to>
      <xdr:col>11</xdr:col>
      <xdr:colOff>720</xdr:colOff>
      <xdr:row>92</xdr:row>
      <xdr:rowOff>30960</xdr:rowOff>
    </xdr:to>
    <xdr:graphicFrame>
      <xdr:nvGraphicFramePr>
        <xdr:cNvPr id="30" name="Graphique 22"/>
        <xdr:cNvGraphicFramePr/>
      </xdr:nvGraphicFramePr>
      <xdr:xfrm>
        <a:off x="7560720" y="16605720"/>
        <a:ext cx="390240" cy="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9520</xdr:colOff>
      <xdr:row>93</xdr:row>
      <xdr:rowOff>0</xdr:rowOff>
    </xdr:from>
    <xdr:to>
      <xdr:col>11</xdr:col>
      <xdr:colOff>720</xdr:colOff>
      <xdr:row>93</xdr:row>
      <xdr:rowOff>30960</xdr:rowOff>
    </xdr:to>
    <xdr:graphicFrame>
      <xdr:nvGraphicFramePr>
        <xdr:cNvPr id="31" name="Graphique 22"/>
        <xdr:cNvGraphicFramePr/>
      </xdr:nvGraphicFramePr>
      <xdr:xfrm>
        <a:off x="7560720" y="16773480"/>
        <a:ext cx="390240" cy="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9520</xdr:colOff>
      <xdr:row>94</xdr:row>
      <xdr:rowOff>0</xdr:rowOff>
    </xdr:from>
    <xdr:to>
      <xdr:col>11</xdr:col>
      <xdr:colOff>720</xdr:colOff>
      <xdr:row>94</xdr:row>
      <xdr:rowOff>30600</xdr:rowOff>
    </xdr:to>
    <xdr:graphicFrame>
      <xdr:nvGraphicFramePr>
        <xdr:cNvPr id="32" name="Graphique 22"/>
        <xdr:cNvGraphicFramePr/>
      </xdr:nvGraphicFramePr>
      <xdr:xfrm>
        <a:off x="7560720" y="16941240"/>
        <a:ext cx="390240" cy="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9520</xdr:colOff>
      <xdr:row>95</xdr:row>
      <xdr:rowOff>0</xdr:rowOff>
    </xdr:from>
    <xdr:to>
      <xdr:col>11</xdr:col>
      <xdr:colOff>720</xdr:colOff>
      <xdr:row>95</xdr:row>
      <xdr:rowOff>30960</xdr:rowOff>
    </xdr:to>
    <xdr:graphicFrame>
      <xdr:nvGraphicFramePr>
        <xdr:cNvPr id="33" name="Graphique 22"/>
        <xdr:cNvGraphicFramePr/>
      </xdr:nvGraphicFramePr>
      <xdr:xfrm>
        <a:off x="7560720" y="17108640"/>
        <a:ext cx="390240" cy="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9520</xdr:colOff>
      <xdr:row>96</xdr:row>
      <xdr:rowOff>0</xdr:rowOff>
    </xdr:from>
    <xdr:to>
      <xdr:col>11</xdr:col>
      <xdr:colOff>720</xdr:colOff>
      <xdr:row>96</xdr:row>
      <xdr:rowOff>30960</xdr:rowOff>
    </xdr:to>
    <xdr:graphicFrame>
      <xdr:nvGraphicFramePr>
        <xdr:cNvPr id="34" name="Graphique 22"/>
        <xdr:cNvGraphicFramePr/>
      </xdr:nvGraphicFramePr>
      <xdr:xfrm>
        <a:off x="7560720" y="17276400"/>
        <a:ext cx="390240" cy="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6</xdr:row>
      <xdr:rowOff>114840</xdr:rowOff>
    </xdr:from>
    <xdr:to>
      <xdr:col>1</xdr:col>
      <xdr:colOff>420120</xdr:colOff>
      <xdr:row>10</xdr:row>
      <xdr:rowOff>460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47200" y="1318680"/>
          <a:ext cx="8506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4040</xdr:colOff>
      <xdr:row>4</xdr:row>
      <xdr:rowOff>15480</xdr:rowOff>
    </xdr:from>
    <xdr:to>
      <xdr:col>7</xdr:col>
      <xdr:colOff>465120</xdr:colOff>
      <xdr:row>4</xdr:row>
      <xdr:rowOff>15480</xdr:rowOff>
    </xdr:to>
    <xdr:sp>
      <xdr:nvSpPr>
        <xdr:cNvPr id="36" name="Line 2"/>
        <xdr:cNvSpPr/>
      </xdr:nvSpPr>
      <xdr:spPr>
        <a:xfrm>
          <a:off x="6116760" y="830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B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3" activeCellId="0" sqref="K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.66"/>
    <col collapsed="false" customWidth="false" hidden="true" outlineLevel="0" max="4" min="3" style="1" width="11.43"/>
    <col collapsed="false" customWidth="true" hidden="false" outlineLevel="0" max="5" min="5" style="1" width="2.99"/>
    <col collapsed="false" customWidth="true" hidden="false" outlineLevel="0" max="6" min="6" style="1" width="25.66"/>
    <col collapsed="false" customWidth="true" hidden="false" outlineLevel="0" max="7" min="7" style="1" width="5.66"/>
    <col collapsed="false" customWidth="true" hidden="false" outlineLevel="0" max="8" min="8" style="1" width="27.99"/>
    <col collapsed="false" customWidth="true" hidden="false" outlineLevel="0" max="9" min="9" style="1" width="9.99"/>
    <col collapsed="false" customWidth="true" hidden="false" outlineLevel="0" max="10" min="10" style="1" width="1.87"/>
    <col collapsed="false" customWidth="true" hidden="false" outlineLevel="0" max="65" min="11" style="1" width="4.43"/>
    <col collapsed="false" customWidth="true" hidden="false" outlineLevel="0" max="66" min="66" style="1" width="4.33"/>
    <col collapsed="false" customWidth="true" hidden="false" outlineLevel="0" max="67" min="67" style="1" width="1.43"/>
    <col collapsed="false" customWidth="false" hidden="false" outlineLevel="0" max="69" min="68" style="1" width="11.43"/>
    <col collapsed="false" customWidth="false" hidden="true" outlineLevel="0" max="78" min="70" style="1" width="11.43"/>
    <col collapsed="false" customWidth="false" hidden="false" outlineLevel="0" max="257" min="79" style="1" width="11.43"/>
  </cols>
  <sheetData>
    <row r="1" s="12" customFormat="true" ht="24.9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5" t="s">
        <v>2</v>
      </c>
      <c r="J1" s="6"/>
      <c r="K1" s="7" t="n">
        <v>1</v>
      </c>
      <c r="L1" s="8" t="n">
        <v>2</v>
      </c>
      <c r="M1" s="8" t="n">
        <v>3</v>
      </c>
      <c r="N1" s="8" t="n">
        <v>4</v>
      </c>
      <c r="O1" s="8" t="n">
        <v>5</v>
      </c>
      <c r="P1" s="8" t="n">
        <v>6</v>
      </c>
      <c r="Q1" s="8" t="n">
        <v>7</v>
      </c>
      <c r="R1" s="8" t="n">
        <v>8</v>
      </c>
      <c r="S1" s="8" t="n">
        <v>9</v>
      </c>
      <c r="T1" s="8" t="n">
        <v>10</v>
      </c>
      <c r="U1" s="8" t="n">
        <v>11</v>
      </c>
      <c r="V1" s="8" t="n">
        <v>12</v>
      </c>
      <c r="W1" s="8" t="n">
        <v>13</v>
      </c>
      <c r="X1" s="8" t="n">
        <v>14</v>
      </c>
      <c r="Y1" s="8" t="n">
        <v>15</v>
      </c>
      <c r="Z1" s="8" t="n">
        <v>16</v>
      </c>
      <c r="AA1" s="8" t="n">
        <v>17</v>
      </c>
      <c r="AB1" s="8" t="n">
        <v>18</v>
      </c>
      <c r="AC1" s="8" t="n">
        <v>19</v>
      </c>
      <c r="AD1" s="8" t="n">
        <v>20</v>
      </c>
      <c r="AE1" s="8" t="n">
        <v>21</v>
      </c>
      <c r="AF1" s="8" t="n">
        <v>22</v>
      </c>
      <c r="AG1" s="8" t="n">
        <v>23</v>
      </c>
      <c r="AH1" s="8" t="n">
        <v>24</v>
      </c>
      <c r="AI1" s="8" t="n">
        <v>25</v>
      </c>
      <c r="AJ1" s="8" t="n">
        <v>26</v>
      </c>
      <c r="AK1" s="8" t="n">
        <v>27</v>
      </c>
      <c r="AL1" s="8" t="n">
        <v>28</v>
      </c>
      <c r="AM1" s="8" t="n">
        <v>29</v>
      </c>
      <c r="AN1" s="8" t="n">
        <v>30</v>
      </c>
      <c r="AO1" s="8" t="n">
        <v>31</v>
      </c>
      <c r="AP1" s="8" t="n">
        <v>32</v>
      </c>
      <c r="AQ1" s="8" t="n">
        <v>33</v>
      </c>
      <c r="AR1" s="8" t="n">
        <v>34</v>
      </c>
      <c r="AS1" s="8" t="n">
        <v>35</v>
      </c>
      <c r="AT1" s="8" t="n">
        <v>36</v>
      </c>
      <c r="AU1" s="8" t="n">
        <v>37</v>
      </c>
      <c r="AV1" s="8" t="n">
        <v>38</v>
      </c>
      <c r="AW1" s="8" t="n">
        <v>39</v>
      </c>
      <c r="AX1" s="8" t="n">
        <v>40</v>
      </c>
      <c r="AY1" s="8" t="n">
        <v>41</v>
      </c>
      <c r="AZ1" s="8" t="n">
        <v>42</v>
      </c>
      <c r="BA1" s="8" t="n">
        <v>43</v>
      </c>
      <c r="BB1" s="8" t="n">
        <v>44</v>
      </c>
      <c r="BC1" s="8" t="n">
        <v>45</v>
      </c>
      <c r="BD1" s="8" t="n">
        <v>46</v>
      </c>
      <c r="BE1" s="8" t="n">
        <v>47</v>
      </c>
      <c r="BF1" s="8" t="n">
        <v>48</v>
      </c>
      <c r="BG1" s="8" t="n">
        <v>49</v>
      </c>
      <c r="BH1" s="8" t="n">
        <v>50</v>
      </c>
      <c r="BI1" s="8" t="n">
        <v>51</v>
      </c>
      <c r="BJ1" s="8" t="n">
        <v>52</v>
      </c>
      <c r="BK1" s="8" t="n">
        <v>53</v>
      </c>
      <c r="BL1" s="8" t="n">
        <v>54</v>
      </c>
      <c r="BM1" s="9" t="n">
        <v>55</v>
      </c>
      <c r="BN1" s="10" t="s">
        <v>3</v>
      </c>
      <c r="BO1" s="11"/>
      <c r="BS1" s="12" t="s">
        <v>4</v>
      </c>
      <c r="BT1" s="12" t="s">
        <v>5</v>
      </c>
      <c r="BU1" s="12" t="s">
        <v>6</v>
      </c>
      <c r="BV1" s="12" t="s">
        <v>7</v>
      </c>
      <c r="BW1" s="12" t="s">
        <v>8</v>
      </c>
      <c r="BX1" s="12" t="s">
        <v>9</v>
      </c>
    </row>
    <row r="2" s="12" customFormat="true" ht="33.75" hidden="false" customHeight="true" outlineLevel="0" collapsed="false">
      <c r="A2" s="13" t="s">
        <v>10</v>
      </c>
      <c r="B2" s="14"/>
      <c r="C2" s="14"/>
      <c r="D2" s="14"/>
      <c r="E2" s="14"/>
      <c r="F2" s="15" t="s">
        <v>11</v>
      </c>
      <c r="G2" s="16" t="s">
        <v>12</v>
      </c>
      <c r="H2" s="17" t="s">
        <v>13</v>
      </c>
      <c r="I2" s="5"/>
      <c r="J2" s="18"/>
      <c r="K2" s="19" t="s">
        <v>14</v>
      </c>
      <c r="L2" s="20" t="s">
        <v>14</v>
      </c>
      <c r="M2" s="20" t="s">
        <v>14</v>
      </c>
      <c r="N2" s="20" t="s">
        <v>14</v>
      </c>
      <c r="O2" s="20" t="s">
        <v>14</v>
      </c>
      <c r="P2" s="20" t="s">
        <v>14</v>
      </c>
      <c r="Q2" s="20" t="s">
        <v>14</v>
      </c>
      <c r="R2" s="20" t="s">
        <v>14</v>
      </c>
      <c r="S2" s="20" t="s">
        <v>14</v>
      </c>
      <c r="T2" s="20" t="s">
        <v>14</v>
      </c>
      <c r="U2" s="20" t="s">
        <v>14</v>
      </c>
      <c r="V2" s="20" t="s">
        <v>14</v>
      </c>
      <c r="W2" s="20" t="s">
        <v>14</v>
      </c>
      <c r="X2" s="20" t="s">
        <v>14</v>
      </c>
      <c r="Y2" s="20" t="s">
        <v>14</v>
      </c>
      <c r="Z2" s="20" t="s">
        <v>14</v>
      </c>
      <c r="AA2" s="20" t="s">
        <v>14</v>
      </c>
      <c r="AB2" s="20" t="s">
        <v>14</v>
      </c>
      <c r="AC2" s="20" t="s">
        <v>14</v>
      </c>
      <c r="AD2" s="20" t="s">
        <v>14</v>
      </c>
      <c r="AE2" s="20" t="s">
        <v>14</v>
      </c>
      <c r="AF2" s="20" t="s">
        <v>14</v>
      </c>
      <c r="AG2" s="20" t="s">
        <v>14</v>
      </c>
      <c r="AH2" s="20" t="s">
        <v>14</v>
      </c>
      <c r="AI2" s="20" t="s">
        <v>14</v>
      </c>
      <c r="AJ2" s="20" t="s">
        <v>14</v>
      </c>
      <c r="AK2" s="20" t="s">
        <v>14</v>
      </c>
      <c r="AL2" s="20" t="s">
        <v>14</v>
      </c>
      <c r="AM2" s="20" t="s">
        <v>14</v>
      </c>
      <c r="AN2" s="20" t="s">
        <v>14</v>
      </c>
      <c r="AO2" s="20" t="s">
        <v>14</v>
      </c>
      <c r="AP2" s="20" t="s">
        <v>14</v>
      </c>
      <c r="AQ2" s="20" t="s">
        <v>14</v>
      </c>
      <c r="AR2" s="20" t="s">
        <v>14</v>
      </c>
      <c r="AS2" s="20" t="s">
        <v>14</v>
      </c>
      <c r="AT2" s="20" t="s">
        <v>14</v>
      </c>
      <c r="AU2" s="20" t="s">
        <v>14</v>
      </c>
      <c r="AV2" s="20" t="s">
        <v>14</v>
      </c>
      <c r="AW2" s="20" t="s">
        <v>14</v>
      </c>
      <c r="AX2" s="20" t="s">
        <v>14</v>
      </c>
      <c r="AY2" s="20" t="s">
        <v>14</v>
      </c>
      <c r="AZ2" s="20" t="s">
        <v>14</v>
      </c>
      <c r="BA2" s="20" t="s">
        <v>14</v>
      </c>
      <c r="BB2" s="20" t="s">
        <v>14</v>
      </c>
      <c r="BC2" s="20" t="s">
        <v>14</v>
      </c>
      <c r="BD2" s="20" t="s">
        <v>14</v>
      </c>
      <c r="BE2" s="20" t="s">
        <v>14</v>
      </c>
      <c r="BF2" s="20" t="s">
        <v>14</v>
      </c>
      <c r="BG2" s="20" t="s">
        <v>14</v>
      </c>
      <c r="BH2" s="20" t="s">
        <v>14</v>
      </c>
      <c r="BI2" s="20" t="s">
        <v>14</v>
      </c>
      <c r="BJ2" s="20" t="s">
        <v>14</v>
      </c>
      <c r="BK2" s="20" t="s">
        <v>14</v>
      </c>
      <c r="BL2" s="20" t="s">
        <v>14</v>
      </c>
      <c r="BM2" s="21" t="s">
        <v>14</v>
      </c>
      <c r="BN2" s="22" t="s">
        <v>15</v>
      </c>
      <c r="BO2" s="11"/>
      <c r="BS2" s="12" t="s">
        <v>16</v>
      </c>
      <c r="BT2" s="12" t="s">
        <v>17</v>
      </c>
      <c r="BU2" s="12" t="s">
        <v>18</v>
      </c>
      <c r="BV2" s="12" t="s">
        <v>18</v>
      </c>
      <c r="BW2" s="12" t="s">
        <v>19</v>
      </c>
      <c r="BX2" s="12" t="s">
        <v>20</v>
      </c>
    </row>
    <row r="3" customFormat="false" ht="11.25" hidden="false" customHeight="true" outlineLevel="0" collapsed="false">
      <c r="A3" s="23" t="s">
        <v>21</v>
      </c>
      <c r="B3" s="24"/>
      <c r="C3" s="25" t="str">
        <f aca="false">IF(B$3="","",B$3)</f>
        <v/>
      </c>
      <c r="D3" s="26" t="str">
        <f aca="false">IF(B$4="","",B$4)</f>
        <v/>
      </c>
      <c r="E3" s="27" t="n">
        <v>1</v>
      </c>
      <c r="F3" s="28"/>
      <c r="G3" s="29"/>
      <c r="H3" s="30"/>
      <c r="I3" s="31"/>
      <c r="J3" s="32"/>
      <c r="K3" s="33"/>
      <c r="L3" s="34"/>
      <c r="M3" s="34"/>
      <c r="N3" s="34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6"/>
      <c r="BN3" s="37" t="str">
        <f aca="false">IF(OR(I3="a",I3="A"),"a",IF(COUNTA(K3:BM3)=0,"",IF(OR(I3="a",I3="A"),"a",IF(COUNTA(K3:BM3)&lt;55,"!",IF(OR(COUNTIF(K3:BM3,"a")&gt;0,COUNTIF(K3:BM3,"A")&gt;0),"a","OK")))))</f>
        <v/>
      </c>
      <c r="BO3" s="38"/>
      <c r="BS3" s="39" t="str">
        <f aca="false">IF(COUNTIF(K3:X3,"a")&gt;0,"absent(e)",IF(COUNTIF(K3:X3,"!")&gt;0,"incomplet",IF(COUNTIF(K3:X3,"")&gt;0,"",COUNTIF(K3:X3,1)+COUNTIF(K3:X3,8)/2)))</f>
        <v/>
      </c>
      <c r="BT3" s="39" t="str">
        <f aca="false">IF((COUNTIF(Y3:AO3,"a")+COUNTIF(AS3:AX3,"a"))&gt;0,"absent(e)",IF((COUNTIF(Y3:AO3,"!")+COUNTIF(AS3:AX3,"!"))&gt;0,"incomplet",IF((COUNTIF(Y3:AO3,"")+COUNTIF(AS3:AX3,""))&gt;0,"",COUNTIF(Y3:AO3,1)+COUNTIF(Y3:AO3,8)/2+COUNTIF(AS3:AX3,1)+COUNTIF(AS3:AX3,8)/2)))</f>
        <v/>
      </c>
      <c r="BU3" s="39" t="str">
        <f aca="false">IF(COUNTIF(AY3:BK3,"a")&gt;0,"absent(e)",IF(COUNTIF(AY3:BK3,"!")&gt;0,"incomplet",IF(COUNTIF(AY3:BK3,"")&gt;0,"",COUNTIF(AY3:BK3,1)+COUNTIF(AY3:BK3,8)/2)))</f>
        <v/>
      </c>
      <c r="BV3" s="39" t="e">
        <f aca="false">IF((COUNTIF(BL3:BM3,"a")+COUNTIF(#REF!,"a"))&gt;0,"absent(e)",IF((COUNTIF(BL3:BM3,"!")+COUNTIF(#REF!,"!"))&gt;0,"incomplet",IF((COUNTIF(BL3:BM3,"")+COUNTIF(#REF!,""))&gt;0,"",COUNTIF(BL3:BM3,1)+COUNTIF(BL3:BM3,8)/2+COUNTIF(#REF!,1)+COUNTIF(#REF!,8)/2)))</f>
        <v>#REF!</v>
      </c>
      <c r="BW3" s="39" t="e">
        <f aca="false">IF(COUNTIF(#REF!,"a")&gt;0,"absent(e)",IF(COUNTIF(#REF!,"!")&gt;0,"incomplet",IF(COUNTIF(#REF!,"")&gt;0,"",COUNTIF(#REF!,1)+COUNTIF(#REF!,8)/2)))</f>
        <v>#REF!</v>
      </c>
      <c r="BX3" s="39" t="e">
        <f aca="false">IF(COUNTIF(#REF!,"a")&gt;0,"absent(e)",IF(COUNTIF(#REF!,"!")&gt;0,"incomplet",IF(COUNTIF(#REF!,"")&gt;0,"",COUNTIF(#REF!,1)+COUNTIF(#REF!,8)/2)))</f>
        <v>#REF!</v>
      </c>
    </row>
    <row r="4" customFormat="false" ht="11.25" hidden="false" customHeight="true" outlineLevel="0" collapsed="false">
      <c r="A4" s="40" t="s">
        <v>22</v>
      </c>
      <c r="B4" s="24"/>
      <c r="C4" s="25" t="str">
        <f aca="false">IF(B$3="","",B$3)</f>
        <v/>
      </c>
      <c r="D4" s="26" t="str">
        <f aca="false">IF(B$4="","",B$4)</f>
        <v/>
      </c>
      <c r="E4" s="41" t="n">
        <v>2</v>
      </c>
      <c r="F4" s="42"/>
      <c r="G4" s="43"/>
      <c r="H4" s="44"/>
      <c r="I4" s="45"/>
      <c r="J4" s="32"/>
      <c r="K4" s="46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47"/>
      <c r="BN4" s="48" t="str">
        <f aca="false">IF(OR(I4="a",I4="A"),"a",IF(COUNTA(K4:BM4)=0,"",IF(OR(I4="a",I4="A"),"a",IF(COUNTA(K4:BM4)&lt;55,"!",IF(OR(COUNTIF(K4:BM4,"a")&gt;0,COUNTIF(K4:BM4,"A")&gt;0),"a","OK")))))</f>
        <v/>
      </c>
      <c r="BO4" s="38"/>
      <c r="BS4" s="39" t="str">
        <f aca="false">IF(COUNTIF(K4:X4,"a")&gt;0,"absent(e)",IF(COUNTIF(K4:X4,"!")&gt;0,"incomplet",IF(COUNTIF(K4:X4,"")&gt;0,"",COUNTIF(K4:X4,1)+COUNTIF(K4:X4,8)/2)))</f>
        <v/>
      </c>
      <c r="BT4" s="39" t="str">
        <f aca="false">IF((COUNTIF(Y4:AO4,"a")+COUNTIF(AS4:AX4,"a"))&gt;0,"absent(e)",IF((COUNTIF(Y4:AO4,"!")+COUNTIF(AS4:AX4,"!"))&gt;0,"incomplet",IF((COUNTIF(Y4:AO4,"")+COUNTIF(AS4:AX4,""))&gt;0,"",COUNTIF(Y4:AO4,1)+COUNTIF(Y4:AO4,8)/2+COUNTIF(AS4:AX4,1)+COUNTIF(AS4:AX4,8)/2)))</f>
        <v/>
      </c>
      <c r="BU4" s="39" t="str">
        <f aca="false">IF(COUNTIF(AY4:BK4,"a")&gt;0,"absent(e)",IF(COUNTIF(AY4:BK4,"!")&gt;0,"incomplet",IF(COUNTIF(AY4:BK4,"")&gt;0,"",COUNTIF(AY4:BK4,1)+COUNTIF(AY4:BK4,8)/2)))</f>
        <v/>
      </c>
      <c r="BV4" s="39" t="e">
        <f aca="false">IF((COUNTIF(BL4:BM4,"a")+COUNTIF(#REF!,"a"))&gt;0,"absent(e)",IF((COUNTIF(BL4:BM4,"!")+COUNTIF(#REF!,"!"))&gt;0,"incomplet",IF((COUNTIF(BL4:BM4,"")+COUNTIF(#REF!,""))&gt;0,"",COUNTIF(BL4:BM4,1)+COUNTIF(BL4:BM4,8)/2+COUNTIF(#REF!,1)+COUNTIF(#REF!,8)/2)))</f>
        <v>#REF!</v>
      </c>
      <c r="BW4" s="39" t="e">
        <f aca="false">IF(COUNTIF(#REF!,"a")&gt;0,"absent(e)",IF(COUNTIF(#REF!,"!")&gt;0,"incomplet",IF(COUNTIF(#REF!,"")&gt;0,"",COUNTIF(#REF!,1)+COUNTIF(#REF!,8)/2)))</f>
        <v>#REF!</v>
      </c>
      <c r="BX4" s="39" t="e">
        <f aca="false">IF(COUNTIF(#REF!,"a")&gt;0,"absent(e)",IF(COUNTIF(#REF!,"!")&gt;0,"incomplet",IF(COUNTIF(#REF!,"")&gt;0,"",COUNTIF(#REF!,1)+COUNTIF(#REF!,8)/2)))</f>
        <v>#REF!</v>
      </c>
    </row>
    <row r="5" customFormat="false" ht="11.25" hidden="false" customHeight="true" outlineLevel="0" collapsed="false">
      <c r="A5" s="49" t="s">
        <v>23</v>
      </c>
      <c r="B5" s="49"/>
      <c r="C5" s="25" t="str">
        <f aca="false">IF(B$3="","",B$3)</f>
        <v/>
      </c>
      <c r="D5" s="26" t="str">
        <f aca="false">IF(B$4="","",B$4)</f>
        <v/>
      </c>
      <c r="E5" s="41" t="n">
        <v>3</v>
      </c>
      <c r="F5" s="42"/>
      <c r="G5" s="43"/>
      <c r="H5" s="44"/>
      <c r="I5" s="45"/>
      <c r="J5" s="32"/>
      <c r="K5" s="46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47"/>
      <c r="BN5" s="48" t="str">
        <f aca="false">IF(OR(I5="a",I5="A"),"a",IF(COUNTA(K5:BM5)=0,"",IF(OR(I5="a",I5="A"),"a",IF(COUNTA(K5:BM5)&lt;55,"!",IF(OR(COUNTIF(K5:BM5,"a")&gt;0,COUNTIF(K5:BM5,"A")&gt;0),"a","OK")))))</f>
        <v/>
      </c>
      <c r="BO5" s="38"/>
      <c r="BS5" s="39" t="str">
        <f aca="false">IF(COUNTIF(K5:X5,"a")&gt;0,"absent(e)",IF(COUNTIF(K5:X5,"!")&gt;0,"incomplet",IF(COUNTIF(K5:X5,"")&gt;0,"",COUNTIF(K5:X5,1)+COUNTIF(K5:X5,8)/2)))</f>
        <v/>
      </c>
      <c r="BT5" s="39" t="str">
        <f aca="false">IF((COUNTIF(Y5:AO5,"a")+COUNTIF(AS5:AX5,"a"))&gt;0,"absent(e)",IF((COUNTIF(Y5:AO5,"!")+COUNTIF(AS5:AX5,"!"))&gt;0,"incomplet",IF((COUNTIF(Y5:AO5,"")+COUNTIF(AS5:AX5,""))&gt;0,"",COUNTIF(Y5:AO5,1)+COUNTIF(Y5:AO5,8)/2+COUNTIF(AS5:AX5,1)+COUNTIF(AS5:AX5,8)/2)))</f>
        <v/>
      </c>
      <c r="BU5" s="39" t="str">
        <f aca="false">IF(COUNTIF(AY5:BK5,"a")&gt;0,"absent(e)",IF(COUNTIF(AY5:BK5,"!")&gt;0,"incomplet",IF(COUNTIF(AY5:BK5,"")&gt;0,"",COUNTIF(AY5:BK5,1)+COUNTIF(AY5:BK5,8)/2)))</f>
        <v/>
      </c>
      <c r="BV5" s="39" t="e">
        <f aca="false">IF((COUNTIF(BL5:BM5,"a")+COUNTIF(#REF!,"a"))&gt;0,"absent(e)",IF((COUNTIF(BL5:BM5,"!")+COUNTIF(#REF!,"!"))&gt;0,"incomplet",IF((COUNTIF(BL5:BM5,"")+COUNTIF(#REF!,""))&gt;0,"",COUNTIF(BL5:BM5,1)+COUNTIF(BL5:BM5,8)/2+COUNTIF(#REF!,1)+COUNTIF(#REF!,8)/2)))</f>
        <v>#REF!</v>
      </c>
      <c r="BW5" s="39" t="e">
        <f aca="false">IF(COUNTIF(#REF!,"a")&gt;0,"absent(e)",IF(COUNTIF(#REF!,"!")&gt;0,"incomplet",IF(COUNTIF(#REF!,"")&gt;0,"",COUNTIF(#REF!,1)+COUNTIF(#REF!,8)/2)))</f>
        <v>#REF!</v>
      </c>
      <c r="BX5" s="39" t="e">
        <f aca="false">IF(COUNTIF(#REF!,"a")&gt;0,"absent(e)",IF(COUNTIF(#REF!,"!")&gt;0,"incomplet",IF(COUNTIF(#REF!,"")&gt;0,"",COUNTIF(#REF!,1)+COUNTIF(#REF!,8)/2)))</f>
        <v>#REF!</v>
      </c>
    </row>
    <row r="6" customFormat="false" ht="11.25" hidden="false" customHeight="true" outlineLevel="0" collapsed="false">
      <c r="A6" s="49"/>
      <c r="B6" s="49"/>
      <c r="C6" s="25" t="str">
        <f aca="false">IF(B$3="","",B$3)</f>
        <v/>
      </c>
      <c r="D6" s="26" t="str">
        <f aca="false">IF(B$4="","",B$4)</f>
        <v/>
      </c>
      <c r="E6" s="41" t="n">
        <v>4</v>
      </c>
      <c r="F6" s="42"/>
      <c r="G6" s="43"/>
      <c r="H6" s="44"/>
      <c r="I6" s="45"/>
      <c r="J6" s="32"/>
      <c r="K6" s="46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47"/>
      <c r="BN6" s="48" t="str">
        <f aca="false">IF(OR(I6="a",I6="A"),"a",IF(COUNTA(K6:BM6)=0,"",IF(OR(I6="a",I6="A"),"a",IF(COUNTA(K6:BM6)&lt;55,"!",IF(OR(COUNTIF(K6:BM6,"a")&gt;0,COUNTIF(K6:BM6,"A")&gt;0),"a","OK")))))</f>
        <v/>
      </c>
      <c r="BO6" s="38"/>
      <c r="BS6" s="39" t="str">
        <f aca="false">IF(COUNTIF(K6:X6,"a")&gt;0,"absent(e)",IF(COUNTIF(K6:X6,"!")&gt;0,"incomplet",IF(COUNTIF(K6:X6,"")&gt;0,"",COUNTIF(K6:X6,1)+COUNTIF(K6:X6,8)/2)))</f>
        <v/>
      </c>
      <c r="BT6" s="39" t="str">
        <f aca="false">IF((COUNTIF(Y6:AO6,"a")+COUNTIF(AS6:AX6,"a"))&gt;0,"absent(e)",IF((COUNTIF(Y6:AO6,"!")+COUNTIF(AS6:AX6,"!"))&gt;0,"incomplet",IF((COUNTIF(Y6:AO6,"")+COUNTIF(AS6:AX6,""))&gt;0,"",COUNTIF(Y6:AO6,1)+COUNTIF(Y6:AO6,8)/2+COUNTIF(AS6:AX6,1)+COUNTIF(AS6:AX6,8)/2)))</f>
        <v/>
      </c>
      <c r="BU6" s="39" t="str">
        <f aca="false">IF(COUNTIF(AY6:BK6,"a")&gt;0,"absent(e)",IF(COUNTIF(AY6:BK6,"!")&gt;0,"incomplet",IF(COUNTIF(AY6:BK6,"")&gt;0,"",COUNTIF(AY6:BK6,1)+COUNTIF(AY6:BK6,8)/2)))</f>
        <v/>
      </c>
      <c r="BV6" s="39" t="e">
        <f aca="false">IF((COUNTIF(BL6:BM6,"a")+COUNTIF(#REF!,"a"))&gt;0,"absent(e)",IF((COUNTIF(BL6:BM6,"!")+COUNTIF(#REF!,"!"))&gt;0,"incomplet",IF((COUNTIF(BL6:BM6,"")+COUNTIF(#REF!,""))&gt;0,"",COUNTIF(BL6:BM6,1)+COUNTIF(BL6:BM6,8)/2+COUNTIF(#REF!,1)+COUNTIF(#REF!,8)/2)))</f>
        <v>#REF!</v>
      </c>
      <c r="BW6" s="39" t="e">
        <f aca="false">IF(COUNTIF(#REF!,"a")&gt;0,"absent(e)",IF(COUNTIF(#REF!,"!")&gt;0,"incomplet",IF(COUNTIF(#REF!,"")&gt;0,"",COUNTIF(#REF!,1)+COUNTIF(#REF!,8)/2)))</f>
        <v>#REF!</v>
      </c>
      <c r="BX6" s="39" t="e">
        <f aca="false">IF(COUNTIF(#REF!,"a")&gt;0,"absent(e)",IF(COUNTIF(#REF!,"!")&gt;0,"incomplet",IF(COUNTIF(#REF!,"")&gt;0,"",COUNTIF(#REF!,1)+COUNTIF(#REF!,8)/2)))</f>
        <v>#REF!</v>
      </c>
    </row>
    <row r="7" customFormat="false" ht="11.25" hidden="false" customHeight="true" outlineLevel="0" collapsed="false">
      <c r="A7" s="49"/>
      <c r="B7" s="49"/>
      <c r="C7" s="25" t="str">
        <f aca="false">IF(B$3="","",B$3)</f>
        <v/>
      </c>
      <c r="D7" s="26" t="str">
        <f aca="false">IF(B$4="","",B$4)</f>
        <v/>
      </c>
      <c r="E7" s="41" t="n">
        <v>5</v>
      </c>
      <c r="F7" s="42"/>
      <c r="G7" s="43"/>
      <c r="H7" s="44"/>
      <c r="I7" s="45"/>
      <c r="J7" s="32"/>
      <c r="K7" s="46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47"/>
      <c r="BN7" s="48" t="str">
        <f aca="false">IF(OR(I7="a",I7="A"),"a",IF(COUNTA(K7:BM7)=0,"",IF(OR(I7="a",I7="A"),"a",IF(COUNTA(K7:BM7)&lt;55,"!",IF(OR(COUNTIF(K7:BM7,"a")&gt;0,COUNTIF(K7:BM7,"A")&gt;0),"a","OK")))))</f>
        <v/>
      </c>
      <c r="BO7" s="38"/>
      <c r="BS7" s="39" t="str">
        <f aca="false">IF(COUNTIF(K7:X7,"a")&gt;0,"absent(e)",IF(COUNTIF(K7:X7,"!")&gt;0,"incomplet",IF(COUNTIF(K7:X7,"")&gt;0,"",COUNTIF(K7:X7,1)+COUNTIF(K7:X7,8)/2)))</f>
        <v/>
      </c>
      <c r="BT7" s="39" t="str">
        <f aca="false">IF((COUNTIF(Y7:AO7,"a")+COUNTIF(AS7:AX7,"a"))&gt;0,"absent(e)",IF((COUNTIF(Y7:AO7,"!")+COUNTIF(AS7:AX7,"!"))&gt;0,"incomplet",IF((COUNTIF(Y7:AO7,"")+COUNTIF(AS7:AX7,""))&gt;0,"",COUNTIF(Y7:AO7,1)+COUNTIF(Y7:AO7,8)/2+COUNTIF(AS7:AX7,1)+COUNTIF(AS7:AX7,8)/2)))</f>
        <v/>
      </c>
      <c r="BU7" s="39" t="str">
        <f aca="false">IF(COUNTIF(AY7:BK7,"a")&gt;0,"absent(e)",IF(COUNTIF(AY7:BK7,"!")&gt;0,"incomplet",IF(COUNTIF(AY7:BK7,"")&gt;0,"",COUNTIF(AY7:BK7,1)+COUNTIF(AY7:BK7,8)/2)))</f>
        <v/>
      </c>
      <c r="BV7" s="39" t="e">
        <f aca="false">IF((COUNTIF(BL7:BM7,"a")+COUNTIF(#REF!,"a"))&gt;0,"absent(e)",IF((COUNTIF(BL7:BM7,"!")+COUNTIF(#REF!,"!"))&gt;0,"incomplet",IF((COUNTIF(BL7:BM7,"")+COUNTIF(#REF!,""))&gt;0,"",COUNTIF(BL7:BM7,1)+COUNTIF(BL7:BM7,8)/2+COUNTIF(#REF!,1)+COUNTIF(#REF!,8)/2)))</f>
        <v>#REF!</v>
      </c>
      <c r="BW7" s="39" t="e">
        <f aca="false">IF(COUNTIF(#REF!,"a")&gt;0,"absent(e)",IF(COUNTIF(#REF!,"!")&gt;0,"incomplet",IF(COUNTIF(#REF!,"")&gt;0,"",COUNTIF(#REF!,1)+COUNTIF(#REF!,8)/2)))</f>
        <v>#REF!</v>
      </c>
      <c r="BX7" s="39" t="e">
        <f aca="false">IF(COUNTIF(#REF!,"a")&gt;0,"absent(e)",IF(COUNTIF(#REF!,"!")&gt;0,"incomplet",IF(COUNTIF(#REF!,"")&gt;0,"",COUNTIF(#REF!,1)+COUNTIF(#REF!,8)/2)))</f>
        <v>#REF!</v>
      </c>
    </row>
    <row r="8" customFormat="false" ht="11.25" hidden="false" customHeight="true" outlineLevel="0" collapsed="false">
      <c r="A8" s="49"/>
      <c r="B8" s="49"/>
      <c r="C8" s="25" t="str">
        <f aca="false">IF(B$3="","",B$3)</f>
        <v/>
      </c>
      <c r="D8" s="26" t="str">
        <f aca="false">IF(B$4="","",B$4)</f>
        <v/>
      </c>
      <c r="E8" s="41" t="n">
        <v>6</v>
      </c>
      <c r="F8" s="42"/>
      <c r="G8" s="43"/>
      <c r="H8" s="44"/>
      <c r="I8" s="45"/>
      <c r="J8" s="32"/>
      <c r="K8" s="46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47"/>
      <c r="BN8" s="48" t="str">
        <f aca="false">IF(OR(I8="a",I8="A"),"a",IF(COUNTA(K8:BM8)=0,"",IF(OR(I8="a",I8="A"),"a",IF(COUNTA(K8:BM8)&lt;55,"!",IF(OR(COUNTIF(K8:BM8,"a")&gt;0,COUNTIF(K8:BM8,"A")&gt;0),"a","OK")))))</f>
        <v/>
      </c>
      <c r="BO8" s="38"/>
      <c r="BS8" s="39" t="str">
        <f aca="false">IF(COUNTIF(K8:X8,"a")&gt;0,"absent(e)",IF(COUNTIF(K8:X8,"!")&gt;0,"incomplet",IF(COUNTIF(K8:X8,"")&gt;0,"",COUNTIF(K8:X8,1)+COUNTIF(K8:X8,8)/2)))</f>
        <v/>
      </c>
      <c r="BT8" s="39" t="str">
        <f aca="false">IF((COUNTIF(Y8:AO8,"a")+COUNTIF(AS8:AX8,"a"))&gt;0,"absent(e)",IF((COUNTIF(Y8:AO8,"!")+COUNTIF(AS8:AX8,"!"))&gt;0,"incomplet",IF((COUNTIF(Y8:AO8,"")+COUNTIF(AS8:AX8,""))&gt;0,"",COUNTIF(Y8:AO8,1)+COUNTIF(Y8:AO8,8)/2+COUNTIF(AS8:AX8,1)+COUNTIF(AS8:AX8,8)/2)))</f>
        <v/>
      </c>
      <c r="BU8" s="39" t="str">
        <f aca="false">IF(COUNTIF(AY8:BK8,"a")&gt;0,"absent(e)",IF(COUNTIF(AY8:BK8,"!")&gt;0,"incomplet",IF(COUNTIF(AY8:BK8,"")&gt;0,"",COUNTIF(AY8:BK8,1)+COUNTIF(AY8:BK8,8)/2)))</f>
        <v/>
      </c>
      <c r="BV8" s="39" t="e">
        <f aca="false">IF((COUNTIF(BL8:BM8,"a")+COUNTIF(#REF!,"a"))&gt;0,"absent(e)",IF((COUNTIF(BL8:BM8,"!")+COUNTIF(#REF!,"!"))&gt;0,"incomplet",IF((COUNTIF(BL8:BM8,"")+COUNTIF(#REF!,""))&gt;0,"",COUNTIF(BL8:BM8,1)+COUNTIF(BL8:BM8,8)/2+COUNTIF(#REF!,1)+COUNTIF(#REF!,8)/2)))</f>
        <v>#REF!</v>
      </c>
      <c r="BW8" s="39" t="e">
        <f aca="false">IF(COUNTIF(#REF!,"a")&gt;0,"absent(e)",IF(COUNTIF(#REF!,"!")&gt;0,"incomplet",IF(COUNTIF(#REF!,"")&gt;0,"",COUNTIF(#REF!,1)+COUNTIF(#REF!,8)/2)))</f>
        <v>#REF!</v>
      </c>
      <c r="BX8" s="39" t="e">
        <f aca="false">IF(COUNTIF(#REF!,"a")&gt;0,"absent(e)",IF(COUNTIF(#REF!,"!")&gt;0,"incomplet",IF(COUNTIF(#REF!,"")&gt;0,"",COUNTIF(#REF!,1)+COUNTIF(#REF!,8)/2)))</f>
        <v>#REF!</v>
      </c>
    </row>
    <row r="9" customFormat="false" ht="11.25" hidden="false" customHeight="true" outlineLevel="0" collapsed="false">
      <c r="A9" s="49"/>
      <c r="B9" s="49"/>
      <c r="C9" s="25" t="str">
        <f aca="false">IF(B$3="","",B$3)</f>
        <v/>
      </c>
      <c r="D9" s="26" t="str">
        <f aca="false">IF(B$4="","",B$4)</f>
        <v/>
      </c>
      <c r="E9" s="41" t="n">
        <v>7</v>
      </c>
      <c r="F9" s="42"/>
      <c r="G9" s="43"/>
      <c r="H9" s="44"/>
      <c r="I9" s="45"/>
      <c r="J9" s="32"/>
      <c r="K9" s="46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47"/>
      <c r="BN9" s="48" t="str">
        <f aca="false">IF(OR(I9="a",I9="A"),"a",IF(COUNTA(K9:BM9)=0,"",IF(OR(I9="a",I9="A"),"a",IF(COUNTA(K9:BM9)&lt;55,"!",IF(OR(COUNTIF(K9:BM9,"a")&gt;0,COUNTIF(K9:BM9,"A")&gt;0),"a","OK")))))</f>
        <v/>
      </c>
      <c r="BO9" s="38"/>
      <c r="BS9" s="39" t="str">
        <f aca="false">IF(COUNTIF(K9:X9,"a")&gt;0,"absent(e)",IF(COUNTIF(K9:X9,"!")&gt;0,"incomplet",IF(COUNTIF(K9:X9,"")&gt;0,"",COUNTIF(K9:X9,1)+COUNTIF(K9:X9,8)/2)))</f>
        <v/>
      </c>
      <c r="BT9" s="39" t="str">
        <f aca="false">IF((COUNTIF(Y9:AO9,"a")+COUNTIF(AS9:AX9,"a"))&gt;0,"absent(e)",IF((COUNTIF(Y9:AO9,"!")+COUNTIF(AS9:AX9,"!"))&gt;0,"incomplet",IF((COUNTIF(Y9:AO9,"")+COUNTIF(AS9:AX9,""))&gt;0,"",COUNTIF(Y9:AO9,1)+COUNTIF(Y9:AO9,8)/2+COUNTIF(AS9:AX9,1)+COUNTIF(AS9:AX9,8)/2)))</f>
        <v/>
      </c>
      <c r="BU9" s="39" t="str">
        <f aca="false">IF(COUNTIF(AY9:BK9,"a")&gt;0,"absent(e)",IF(COUNTIF(AY9:BK9,"!")&gt;0,"incomplet",IF(COUNTIF(AY9:BK9,"")&gt;0,"",COUNTIF(AY9:BK9,1)+COUNTIF(AY9:BK9,8)/2)))</f>
        <v/>
      </c>
      <c r="BV9" s="39" t="e">
        <f aca="false">IF((COUNTIF(BL9:BM9,"a")+COUNTIF(#REF!,"a"))&gt;0,"absent(e)",IF((COUNTIF(BL9:BM9,"!")+COUNTIF(#REF!,"!"))&gt;0,"incomplet",IF((COUNTIF(BL9:BM9,"")+COUNTIF(#REF!,""))&gt;0,"",COUNTIF(BL9:BM9,1)+COUNTIF(BL9:BM9,8)/2+COUNTIF(#REF!,1)+COUNTIF(#REF!,8)/2)))</f>
        <v>#REF!</v>
      </c>
      <c r="BW9" s="39" t="e">
        <f aca="false">IF(COUNTIF(#REF!,"a")&gt;0,"absent(e)",IF(COUNTIF(#REF!,"!")&gt;0,"incomplet",IF(COUNTIF(#REF!,"")&gt;0,"",COUNTIF(#REF!,1)+COUNTIF(#REF!,8)/2)))</f>
        <v>#REF!</v>
      </c>
      <c r="BX9" s="39" t="e">
        <f aca="false">IF(COUNTIF(#REF!,"a")&gt;0,"absent(e)",IF(COUNTIF(#REF!,"!")&gt;0,"incomplet",IF(COUNTIF(#REF!,"")&gt;0,"",COUNTIF(#REF!,1)+COUNTIF(#REF!,8)/2)))</f>
        <v>#REF!</v>
      </c>
    </row>
    <row r="10" customFormat="false" ht="11.25" hidden="false" customHeight="true" outlineLevel="0" collapsed="false">
      <c r="A10" s="49"/>
      <c r="B10" s="49"/>
      <c r="C10" s="25" t="str">
        <f aca="false">IF(B$3="","",B$3)</f>
        <v/>
      </c>
      <c r="D10" s="26" t="str">
        <f aca="false">IF(B$4="","",B$4)</f>
        <v/>
      </c>
      <c r="E10" s="41" t="n">
        <v>8</v>
      </c>
      <c r="F10" s="42"/>
      <c r="G10" s="43"/>
      <c r="H10" s="44"/>
      <c r="I10" s="45"/>
      <c r="J10" s="32"/>
      <c r="K10" s="4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47"/>
      <c r="BN10" s="48" t="str">
        <f aca="false">IF(OR(I10="a",I10="A"),"a",IF(COUNTA(K10:BM10)=0,"",IF(OR(I10="a",I10="A"),"a",IF(COUNTA(K10:BM10)&lt;55,"!",IF(OR(COUNTIF(K10:BM10,"a")&gt;0,COUNTIF(K10:BM10,"A")&gt;0),"a","OK")))))</f>
        <v/>
      </c>
      <c r="BO10" s="38"/>
      <c r="BS10" s="39" t="str">
        <f aca="false">IF(COUNTIF(K10:X10,"a")&gt;0,"absent(e)",IF(COUNTIF(K10:X10,"!")&gt;0,"incomplet",IF(COUNTIF(K10:X10,"")&gt;0,"",COUNTIF(K10:X10,1)+COUNTIF(K10:X10,8)/2)))</f>
        <v/>
      </c>
      <c r="BT10" s="39" t="str">
        <f aca="false">IF((COUNTIF(Y10:AO10,"a")+COUNTIF(AS10:AX10,"a"))&gt;0,"absent(e)",IF((COUNTIF(Y10:AO10,"!")+COUNTIF(AS10:AX10,"!"))&gt;0,"incomplet",IF((COUNTIF(Y10:AO10,"")+COUNTIF(AS10:AX10,""))&gt;0,"",COUNTIF(Y10:AO10,1)+COUNTIF(Y10:AO10,8)/2+COUNTIF(AS10:AX10,1)+COUNTIF(AS10:AX10,8)/2)))</f>
        <v/>
      </c>
      <c r="BU10" s="39" t="str">
        <f aca="false">IF(COUNTIF(AY10:BK10,"a")&gt;0,"absent(e)",IF(COUNTIF(AY10:BK10,"!")&gt;0,"incomplet",IF(COUNTIF(AY10:BK10,"")&gt;0,"",COUNTIF(AY10:BK10,1)+COUNTIF(AY10:BK10,8)/2)))</f>
        <v/>
      </c>
      <c r="BV10" s="39" t="e">
        <f aca="false">IF((COUNTIF(BL10:BM10,"a")+COUNTIF(#REF!,"a"))&gt;0,"absent(e)",IF((COUNTIF(BL10:BM10,"!")+COUNTIF(#REF!,"!"))&gt;0,"incomplet",IF((COUNTIF(BL10:BM10,"")+COUNTIF(#REF!,""))&gt;0,"",COUNTIF(BL10:BM10,1)+COUNTIF(BL10:BM10,8)/2+COUNTIF(#REF!,1)+COUNTIF(#REF!,8)/2)))</f>
        <v>#REF!</v>
      </c>
      <c r="BW10" s="39" t="e">
        <f aca="false">IF(COUNTIF(#REF!,"a")&gt;0,"absent(e)",IF(COUNTIF(#REF!,"!")&gt;0,"incomplet",IF(COUNTIF(#REF!,"")&gt;0,"",COUNTIF(#REF!,1)+COUNTIF(#REF!,8)/2)))</f>
        <v>#REF!</v>
      </c>
      <c r="BX10" s="39" t="e">
        <f aca="false">IF(COUNTIF(#REF!,"a")&gt;0,"absent(e)",IF(COUNTIF(#REF!,"!")&gt;0,"incomplet",IF(COUNTIF(#REF!,"")&gt;0,"",COUNTIF(#REF!,1)+COUNTIF(#REF!,8)/2)))</f>
        <v>#REF!</v>
      </c>
    </row>
    <row r="11" customFormat="false" ht="11.25" hidden="false" customHeight="true" outlineLevel="0" collapsed="false">
      <c r="A11" s="49"/>
      <c r="B11" s="49"/>
      <c r="C11" s="25" t="str">
        <f aca="false">IF(B$3="","",B$3)</f>
        <v/>
      </c>
      <c r="D11" s="26" t="str">
        <f aca="false">IF(B$4="","",B$4)</f>
        <v/>
      </c>
      <c r="E11" s="41" t="n">
        <v>9</v>
      </c>
      <c r="F11" s="42"/>
      <c r="G11" s="43"/>
      <c r="H11" s="44"/>
      <c r="I11" s="45"/>
      <c r="J11" s="32"/>
      <c r="K11" s="46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47"/>
      <c r="BN11" s="48" t="str">
        <f aca="false">IF(OR(I11="a",I11="A"),"a",IF(COUNTA(K11:BM11)=0,"",IF(OR(I11="a",I11="A"),"a",IF(COUNTA(K11:BM11)&lt;55,"!",IF(OR(COUNTIF(K11:BM11,"a")&gt;0,COUNTIF(K11:BM11,"A")&gt;0),"a","OK")))))</f>
        <v/>
      </c>
      <c r="BO11" s="38"/>
      <c r="BS11" s="39" t="str">
        <f aca="false">IF(COUNTIF(K11:X11,"a")&gt;0,"absent(e)",IF(COUNTIF(K11:X11,"!")&gt;0,"incomplet",IF(COUNTIF(K11:X11,"")&gt;0,"",COUNTIF(K11:X11,1)+COUNTIF(K11:X11,8)/2)))</f>
        <v/>
      </c>
      <c r="BT11" s="39" t="str">
        <f aca="false">IF((COUNTIF(Y11:AO11,"a")+COUNTIF(AS11:AX11,"a"))&gt;0,"absent(e)",IF((COUNTIF(Y11:AO11,"!")+COUNTIF(AS11:AX11,"!"))&gt;0,"incomplet",IF((COUNTIF(Y11:AO11,"")+COUNTIF(AS11:AX11,""))&gt;0,"",COUNTIF(Y11:AO11,1)+COUNTIF(Y11:AO11,8)/2+COUNTIF(AS11:AX11,1)+COUNTIF(AS11:AX11,8)/2)))</f>
        <v/>
      </c>
      <c r="BU11" s="39" t="str">
        <f aca="false">IF(COUNTIF(AY11:BK11,"a")&gt;0,"absent(e)",IF(COUNTIF(AY11:BK11,"!")&gt;0,"incomplet",IF(COUNTIF(AY11:BK11,"")&gt;0,"",COUNTIF(AY11:BK11,1)+COUNTIF(AY11:BK11,8)/2)))</f>
        <v/>
      </c>
      <c r="BV11" s="39" t="e">
        <f aca="false">IF((COUNTIF(BL11:BM11,"a")+COUNTIF(#REF!,"a"))&gt;0,"absent(e)",IF((COUNTIF(BL11:BM11,"!")+COUNTIF(#REF!,"!"))&gt;0,"incomplet",IF((COUNTIF(BL11:BM11,"")+COUNTIF(#REF!,""))&gt;0,"",COUNTIF(BL11:BM11,1)+COUNTIF(BL11:BM11,8)/2+COUNTIF(#REF!,1)+COUNTIF(#REF!,8)/2)))</f>
        <v>#REF!</v>
      </c>
      <c r="BW11" s="39" t="e">
        <f aca="false">IF(COUNTIF(#REF!,"a")&gt;0,"absent(e)",IF(COUNTIF(#REF!,"!")&gt;0,"incomplet",IF(COUNTIF(#REF!,"")&gt;0,"",COUNTIF(#REF!,1)+COUNTIF(#REF!,8)/2)))</f>
        <v>#REF!</v>
      </c>
      <c r="BX11" s="39" t="e">
        <f aca="false">IF(COUNTIF(#REF!,"a")&gt;0,"absent(e)",IF(COUNTIF(#REF!,"!")&gt;0,"incomplet",IF(COUNTIF(#REF!,"")&gt;0,"",COUNTIF(#REF!,1)+COUNTIF(#REF!,8)/2)))</f>
        <v>#REF!</v>
      </c>
    </row>
    <row r="12" customFormat="false" ht="11.25" hidden="false" customHeight="true" outlineLevel="0" collapsed="false">
      <c r="A12" s="49"/>
      <c r="B12" s="49"/>
      <c r="C12" s="25" t="str">
        <f aca="false">IF(B$3="","",B$3)</f>
        <v/>
      </c>
      <c r="D12" s="26" t="str">
        <f aca="false">IF(B$4="","",B$4)</f>
        <v/>
      </c>
      <c r="E12" s="41" t="n">
        <v>10</v>
      </c>
      <c r="F12" s="42"/>
      <c r="G12" s="43"/>
      <c r="H12" s="44"/>
      <c r="I12" s="45"/>
      <c r="J12" s="32"/>
      <c r="K12" s="46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47"/>
      <c r="BN12" s="48" t="str">
        <f aca="false">IF(OR(I12="a",I12="A"),"a",IF(COUNTA(K12:BM12)=0,"",IF(OR(I12="a",I12="A"),"a",IF(COUNTA(K12:BM12)&lt;55,"!",IF(OR(COUNTIF(K12:BM12,"a")&gt;0,COUNTIF(K12:BM12,"A")&gt;0),"a","OK")))))</f>
        <v/>
      </c>
      <c r="BO12" s="38"/>
      <c r="BS12" s="39" t="str">
        <f aca="false">IF(COUNTIF(K12:X12,"a")&gt;0,"absent(e)",IF(COUNTIF(K12:X12,"!")&gt;0,"incomplet",IF(COUNTIF(K12:X12,"")&gt;0,"",COUNTIF(K12:X12,1)+COUNTIF(K12:X12,8)/2)))</f>
        <v/>
      </c>
      <c r="BT12" s="39" t="str">
        <f aca="false">IF((COUNTIF(Y12:AO12,"a")+COUNTIF(AS12:AX12,"a"))&gt;0,"absent(e)",IF((COUNTIF(Y12:AO12,"!")+COUNTIF(AS12:AX12,"!"))&gt;0,"incomplet",IF((COUNTIF(Y12:AO12,"")+COUNTIF(AS12:AX12,""))&gt;0,"",COUNTIF(Y12:AO12,1)+COUNTIF(Y12:AO12,8)/2+COUNTIF(AS12:AX12,1)+COUNTIF(AS12:AX12,8)/2)))</f>
        <v/>
      </c>
      <c r="BU12" s="39" t="str">
        <f aca="false">IF(COUNTIF(AY12:BK12,"a")&gt;0,"absent(e)",IF(COUNTIF(AY12:BK12,"!")&gt;0,"incomplet",IF(COUNTIF(AY12:BK12,"")&gt;0,"",COUNTIF(AY12:BK12,1)+COUNTIF(AY12:BK12,8)/2)))</f>
        <v/>
      </c>
      <c r="BV12" s="39" t="e">
        <f aca="false">IF((COUNTIF(BL12:BM12,"a")+COUNTIF(#REF!,"a"))&gt;0,"absent(e)",IF((COUNTIF(BL12:BM12,"!")+COUNTIF(#REF!,"!"))&gt;0,"incomplet",IF((COUNTIF(BL12:BM12,"")+COUNTIF(#REF!,""))&gt;0,"",COUNTIF(BL12:BM12,1)+COUNTIF(BL12:BM12,8)/2+COUNTIF(#REF!,1)+COUNTIF(#REF!,8)/2)))</f>
        <v>#REF!</v>
      </c>
      <c r="BW12" s="39" t="e">
        <f aca="false">IF(COUNTIF(#REF!,"a")&gt;0,"absent(e)",IF(COUNTIF(#REF!,"!")&gt;0,"incomplet",IF(COUNTIF(#REF!,"")&gt;0,"",COUNTIF(#REF!,1)+COUNTIF(#REF!,8)/2)))</f>
        <v>#REF!</v>
      </c>
      <c r="BX12" s="39" t="e">
        <f aca="false">IF(COUNTIF(#REF!,"a")&gt;0,"absent(e)",IF(COUNTIF(#REF!,"!")&gt;0,"incomplet",IF(COUNTIF(#REF!,"")&gt;0,"",COUNTIF(#REF!,1)+COUNTIF(#REF!,8)/2)))</f>
        <v>#REF!</v>
      </c>
    </row>
    <row r="13" customFormat="false" ht="11.25" hidden="false" customHeight="true" outlineLevel="0" collapsed="false">
      <c r="A13" s="49"/>
      <c r="B13" s="49"/>
      <c r="C13" s="25" t="str">
        <f aca="false">IF(B$3="","",B$3)</f>
        <v/>
      </c>
      <c r="D13" s="26" t="str">
        <f aca="false">IF(B$4="","",B$4)</f>
        <v/>
      </c>
      <c r="E13" s="41" t="n">
        <v>11</v>
      </c>
      <c r="F13" s="42"/>
      <c r="G13" s="43"/>
      <c r="H13" s="44"/>
      <c r="I13" s="45"/>
      <c r="J13" s="32"/>
      <c r="K13" s="46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47"/>
      <c r="BN13" s="48" t="str">
        <f aca="false">IF(OR(I13="a",I13="A"),"a",IF(COUNTA(K13:BM13)=0,"",IF(OR(I13="a",I13="A"),"a",IF(COUNTA(K13:BM13)&lt;55,"!",IF(OR(COUNTIF(K13:BM13,"a")&gt;0,COUNTIF(K13:BM13,"A")&gt;0),"a","OK")))))</f>
        <v/>
      </c>
      <c r="BO13" s="38"/>
      <c r="BS13" s="39" t="str">
        <f aca="false">IF(COUNTIF(K13:X13,"a")&gt;0,"absent(e)",IF(COUNTIF(K13:X13,"!")&gt;0,"incomplet",IF(COUNTIF(K13:X13,"")&gt;0,"",COUNTIF(K13:X13,1)+COUNTIF(K13:X13,8)/2)))</f>
        <v/>
      </c>
      <c r="BT13" s="39" t="str">
        <f aca="false">IF((COUNTIF(Y13:AO13,"a")+COUNTIF(AS13:AX13,"a"))&gt;0,"absent(e)",IF((COUNTIF(Y13:AO13,"!")+COUNTIF(AS13:AX13,"!"))&gt;0,"incomplet",IF((COUNTIF(Y13:AO13,"")+COUNTIF(AS13:AX13,""))&gt;0,"",COUNTIF(Y13:AO13,1)+COUNTIF(Y13:AO13,8)/2+COUNTIF(AS13:AX13,1)+COUNTIF(AS13:AX13,8)/2)))</f>
        <v/>
      </c>
      <c r="BU13" s="39" t="str">
        <f aca="false">IF(COUNTIF(AY13:BK13,"a")&gt;0,"absent(e)",IF(COUNTIF(AY13:BK13,"!")&gt;0,"incomplet",IF(COUNTIF(AY13:BK13,"")&gt;0,"",COUNTIF(AY13:BK13,1)+COUNTIF(AY13:BK13,8)/2)))</f>
        <v/>
      </c>
      <c r="BV13" s="39" t="e">
        <f aca="false">IF((COUNTIF(BL13:BM13,"a")+COUNTIF(#REF!,"a"))&gt;0,"absent(e)",IF((COUNTIF(BL13:BM13,"!")+COUNTIF(#REF!,"!"))&gt;0,"incomplet",IF((COUNTIF(BL13:BM13,"")+COUNTIF(#REF!,""))&gt;0,"",COUNTIF(BL13:BM13,1)+COUNTIF(BL13:BM13,8)/2+COUNTIF(#REF!,1)+COUNTIF(#REF!,8)/2)))</f>
        <v>#REF!</v>
      </c>
      <c r="BW13" s="39" t="e">
        <f aca="false">IF(COUNTIF(#REF!,"a")&gt;0,"absent(e)",IF(COUNTIF(#REF!,"!")&gt;0,"incomplet",IF(COUNTIF(#REF!,"")&gt;0,"",COUNTIF(#REF!,1)+COUNTIF(#REF!,8)/2)))</f>
        <v>#REF!</v>
      </c>
      <c r="BX13" s="39" t="e">
        <f aca="false">IF(COUNTIF(#REF!,"a")&gt;0,"absent(e)",IF(COUNTIF(#REF!,"!")&gt;0,"incomplet",IF(COUNTIF(#REF!,"")&gt;0,"",COUNTIF(#REF!,1)+COUNTIF(#REF!,8)/2)))</f>
        <v>#REF!</v>
      </c>
    </row>
    <row r="14" customFormat="false" ht="11.25" hidden="false" customHeight="true" outlineLevel="0" collapsed="false">
      <c r="A14" s="49"/>
      <c r="B14" s="49"/>
      <c r="C14" s="25" t="str">
        <f aca="false">IF(B$3="","",B$3)</f>
        <v/>
      </c>
      <c r="D14" s="26" t="str">
        <f aca="false">IF(B$4="","",B$4)</f>
        <v/>
      </c>
      <c r="E14" s="41" t="n">
        <v>12</v>
      </c>
      <c r="F14" s="42"/>
      <c r="G14" s="43"/>
      <c r="H14" s="44"/>
      <c r="I14" s="45"/>
      <c r="J14" s="32"/>
      <c r="K14" s="46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47"/>
      <c r="BN14" s="48" t="str">
        <f aca="false">IF(OR(I14="a",I14="A"),"a",IF(COUNTA(K14:BM14)=0,"",IF(OR(I14="a",I14="A"),"a",IF(COUNTA(K14:BM14)&lt;55,"!",IF(OR(COUNTIF(K14:BM14,"a")&gt;0,COUNTIF(K14:BM14,"A")&gt;0),"a","OK")))))</f>
        <v/>
      </c>
      <c r="BO14" s="38"/>
      <c r="BS14" s="39" t="str">
        <f aca="false">IF(COUNTIF(K14:X14,"a")&gt;0,"absent(e)",IF(COUNTIF(K14:X14,"!")&gt;0,"incomplet",IF(COUNTIF(K14:X14,"")&gt;0,"",COUNTIF(K14:X14,1)+COUNTIF(K14:X14,8)/2)))</f>
        <v/>
      </c>
      <c r="BT14" s="39" t="str">
        <f aca="false">IF((COUNTIF(Y14:AO14,"a")+COUNTIF(AS14:AX14,"a"))&gt;0,"absent(e)",IF((COUNTIF(Y14:AO14,"!")+COUNTIF(AS14:AX14,"!"))&gt;0,"incomplet",IF((COUNTIF(Y14:AO14,"")+COUNTIF(AS14:AX14,""))&gt;0,"",COUNTIF(Y14:AO14,1)+COUNTIF(Y14:AO14,8)/2+COUNTIF(AS14:AX14,1)+COUNTIF(AS14:AX14,8)/2)))</f>
        <v/>
      </c>
      <c r="BU14" s="39" t="str">
        <f aca="false">IF(COUNTIF(AY14:BK14,"a")&gt;0,"absent(e)",IF(COUNTIF(AY14:BK14,"!")&gt;0,"incomplet",IF(COUNTIF(AY14:BK14,"")&gt;0,"",COUNTIF(AY14:BK14,1)+COUNTIF(AY14:BK14,8)/2)))</f>
        <v/>
      </c>
      <c r="BV14" s="39" t="e">
        <f aca="false">IF((COUNTIF(BL14:BM14,"a")+COUNTIF(#REF!,"a"))&gt;0,"absent(e)",IF((COUNTIF(BL14:BM14,"!")+COUNTIF(#REF!,"!"))&gt;0,"incomplet",IF((COUNTIF(BL14:BM14,"")+COUNTIF(#REF!,""))&gt;0,"",COUNTIF(BL14:BM14,1)+COUNTIF(BL14:BM14,8)/2+COUNTIF(#REF!,1)+COUNTIF(#REF!,8)/2)))</f>
        <v>#REF!</v>
      </c>
      <c r="BW14" s="39" t="e">
        <f aca="false">IF(COUNTIF(#REF!,"a")&gt;0,"absent(e)",IF(COUNTIF(#REF!,"!")&gt;0,"incomplet",IF(COUNTIF(#REF!,"")&gt;0,"",COUNTIF(#REF!,1)+COUNTIF(#REF!,8)/2)))</f>
        <v>#REF!</v>
      </c>
      <c r="BX14" s="39" t="e">
        <f aca="false">IF(COUNTIF(#REF!,"a")&gt;0,"absent(e)",IF(COUNTIF(#REF!,"!")&gt;0,"incomplet",IF(COUNTIF(#REF!,"")&gt;0,"",COUNTIF(#REF!,1)+COUNTIF(#REF!,8)/2)))</f>
        <v>#REF!</v>
      </c>
    </row>
    <row r="15" customFormat="false" ht="11.25" hidden="false" customHeight="true" outlineLevel="0" collapsed="false">
      <c r="A15" s="49"/>
      <c r="B15" s="49"/>
      <c r="C15" s="25" t="str">
        <f aca="false">IF(B$3="","",B$3)</f>
        <v/>
      </c>
      <c r="D15" s="26" t="str">
        <f aca="false">IF(B$4="","",B$4)</f>
        <v/>
      </c>
      <c r="E15" s="41" t="n">
        <v>13</v>
      </c>
      <c r="F15" s="42"/>
      <c r="G15" s="43"/>
      <c r="H15" s="44"/>
      <c r="I15" s="45"/>
      <c r="J15" s="32"/>
      <c r="K15" s="46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47"/>
      <c r="BN15" s="48" t="str">
        <f aca="false">IF(OR(I15="a",I15="A"),"a",IF(COUNTA(K15:BM15)=0,"",IF(OR(I15="a",I15="A"),"a",IF(COUNTA(K15:BM15)&lt;55,"!",IF(OR(COUNTIF(K15:BM15,"a")&gt;0,COUNTIF(K15:BM15,"A")&gt;0),"a","OK")))))</f>
        <v/>
      </c>
      <c r="BO15" s="38"/>
      <c r="BS15" s="39" t="str">
        <f aca="false">IF(COUNTIF(K15:X15,"a")&gt;0,"absent(e)",IF(COUNTIF(K15:X15,"!")&gt;0,"incomplet",IF(COUNTIF(K15:X15,"")&gt;0,"",COUNTIF(K15:X15,1)+COUNTIF(K15:X15,8)/2)))</f>
        <v/>
      </c>
      <c r="BT15" s="39" t="str">
        <f aca="false">IF((COUNTIF(Y15:AO15,"a")+COUNTIF(AS15:AX15,"a"))&gt;0,"absent(e)",IF((COUNTIF(Y15:AO15,"!")+COUNTIF(AS15:AX15,"!"))&gt;0,"incomplet",IF((COUNTIF(Y15:AO15,"")+COUNTIF(AS15:AX15,""))&gt;0,"",COUNTIF(Y15:AO15,1)+COUNTIF(Y15:AO15,8)/2+COUNTIF(AS15:AX15,1)+COUNTIF(AS15:AX15,8)/2)))</f>
        <v/>
      </c>
      <c r="BU15" s="39" t="str">
        <f aca="false">IF(COUNTIF(AY15:BK15,"a")&gt;0,"absent(e)",IF(COUNTIF(AY15:BK15,"!")&gt;0,"incomplet",IF(COUNTIF(AY15:BK15,"")&gt;0,"",COUNTIF(AY15:BK15,1)+COUNTIF(AY15:BK15,8)/2)))</f>
        <v/>
      </c>
      <c r="BV15" s="39" t="e">
        <f aca="false">IF((COUNTIF(BL15:BM15,"a")+COUNTIF(#REF!,"a"))&gt;0,"absent(e)",IF((COUNTIF(BL15:BM15,"!")+COUNTIF(#REF!,"!"))&gt;0,"incomplet",IF((COUNTIF(BL15:BM15,"")+COUNTIF(#REF!,""))&gt;0,"",COUNTIF(BL15:BM15,1)+COUNTIF(BL15:BM15,8)/2+COUNTIF(#REF!,1)+COUNTIF(#REF!,8)/2)))</f>
        <v>#REF!</v>
      </c>
      <c r="BW15" s="39" t="e">
        <f aca="false">IF(COUNTIF(#REF!,"a")&gt;0,"absent(e)",IF(COUNTIF(#REF!,"!")&gt;0,"incomplet",IF(COUNTIF(#REF!,"")&gt;0,"",COUNTIF(#REF!,1)+COUNTIF(#REF!,8)/2)))</f>
        <v>#REF!</v>
      </c>
      <c r="BX15" s="39" t="e">
        <f aca="false">IF(COUNTIF(#REF!,"a")&gt;0,"absent(e)",IF(COUNTIF(#REF!,"!")&gt;0,"incomplet",IF(COUNTIF(#REF!,"")&gt;0,"",COUNTIF(#REF!,1)+COUNTIF(#REF!,8)/2)))</f>
        <v>#REF!</v>
      </c>
    </row>
    <row r="16" customFormat="false" ht="11.25" hidden="false" customHeight="true" outlineLevel="0" collapsed="false">
      <c r="A16" s="49"/>
      <c r="B16" s="49"/>
      <c r="C16" s="25" t="str">
        <f aca="false">IF(B$3="","",B$3)</f>
        <v/>
      </c>
      <c r="D16" s="26" t="str">
        <f aca="false">IF(B$4="","",B$4)</f>
        <v/>
      </c>
      <c r="E16" s="41" t="n">
        <v>14</v>
      </c>
      <c r="F16" s="42"/>
      <c r="G16" s="43"/>
      <c r="H16" s="44"/>
      <c r="I16" s="45"/>
      <c r="J16" s="32"/>
      <c r="K16" s="46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47"/>
      <c r="BN16" s="48" t="str">
        <f aca="false">IF(OR(I16="a",I16="A"),"a",IF(COUNTA(K16:BM16)=0,"",IF(OR(I16="a",I16="A"),"a",IF(COUNTA(K16:BM16)&lt;55,"!",IF(OR(COUNTIF(K16:BM16,"a")&gt;0,COUNTIF(K16:BM16,"A")&gt;0),"a","OK")))))</f>
        <v/>
      </c>
      <c r="BO16" s="38"/>
      <c r="BS16" s="39" t="str">
        <f aca="false">IF(COUNTIF(K16:X16,"a")&gt;0,"absent(e)",IF(COUNTIF(K16:X16,"!")&gt;0,"incomplet",IF(COUNTIF(K16:X16,"")&gt;0,"",COUNTIF(K16:X16,1)+COUNTIF(K16:X16,8)/2)))</f>
        <v/>
      </c>
      <c r="BT16" s="39" t="str">
        <f aca="false">IF((COUNTIF(Y16:AO16,"a")+COUNTIF(AS16:AX16,"a"))&gt;0,"absent(e)",IF((COUNTIF(Y16:AO16,"!")+COUNTIF(AS16:AX16,"!"))&gt;0,"incomplet",IF((COUNTIF(Y16:AO16,"")+COUNTIF(AS16:AX16,""))&gt;0,"",COUNTIF(Y16:AO16,1)+COUNTIF(Y16:AO16,8)/2+COUNTIF(AS16:AX16,1)+COUNTIF(AS16:AX16,8)/2)))</f>
        <v/>
      </c>
      <c r="BU16" s="39" t="str">
        <f aca="false">IF(COUNTIF(AY16:BK16,"a")&gt;0,"absent(e)",IF(COUNTIF(AY16:BK16,"!")&gt;0,"incomplet",IF(COUNTIF(AY16:BK16,"")&gt;0,"",COUNTIF(AY16:BK16,1)+COUNTIF(AY16:BK16,8)/2)))</f>
        <v/>
      </c>
      <c r="BV16" s="39" t="e">
        <f aca="false">IF((COUNTIF(BL16:BM16,"a")+COUNTIF(#REF!,"a"))&gt;0,"absent(e)",IF((COUNTIF(BL16:BM16,"!")+COUNTIF(#REF!,"!"))&gt;0,"incomplet",IF((COUNTIF(BL16:BM16,"")+COUNTIF(#REF!,""))&gt;0,"",COUNTIF(BL16:BM16,1)+COUNTIF(BL16:BM16,8)/2+COUNTIF(#REF!,1)+COUNTIF(#REF!,8)/2)))</f>
        <v>#REF!</v>
      </c>
      <c r="BW16" s="39" t="e">
        <f aca="false">IF(COUNTIF(#REF!,"a")&gt;0,"absent(e)",IF(COUNTIF(#REF!,"!")&gt;0,"incomplet",IF(COUNTIF(#REF!,"")&gt;0,"",COUNTIF(#REF!,1)+COUNTIF(#REF!,8)/2)))</f>
        <v>#REF!</v>
      </c>
      <c r="BX16" s="39" t="e">
        <f aca="false">IF(COUNTIF(#REF!,"a")&gt;0,"absent(e)",IF(COUNTIF(#REF!,"!")&gt;0,"incomplet",IF(COUNTIF(#REF!,"")&gt;0,"",COUNTIF(#REF!,1)+COUNTIF(#REF!,8)/2)))</f>
        <v>#REF!</v>
      </c>
    </row>
    <row r="17" customFormat="false" ht="11.25" hidden="false" customHeight="true" outlineLevel="0" collapsed="false">
      <c r="A17" s="49"/>
      <c r="B17" s="49"/>
      <c r="C17" s="25" t="str">
        <f aca="false">IF(B$3="","",B$3)</f>
        <v/>
      </c>
      <c r="D17" s="26" t="str">
        <f aca="false">IF(B$4="","",B$4)</f>
        <v/>
      </c>
      <c r="E17" s="41" t="n">
        <v>15</v>
      </c>
      <c r="F17" s="50"/>
      <c r="G17" s="43"/>
      <c r="H17" s="44"/>
      <c r="I17" s="45"/>
      <c r="J17" s="32"/>
      <c r="K17" s="46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47"/>
      <c r="BN17" s="48" t="str">
        <f aca="false">IF(OR(I17="a",I17="A"),"a",IF(COUNTA(K17:BM17)=0,"",IF(OR(I17="a",I17="A"),"a",IF(COUNTA(K17:BM17)&lt;55,"!",IF(OR(COUNTIF(K17:BM17,"a")&gt;0,COUNTIF(K17:BM17,"A")&gt;0),"a","OK")))))</f>
        <v/>
      </c>
      <c r="BO17" s="38"/>
      <c r="BS17" s="39" t="str">
        <f aca="false">IF(COUNTIF(K17:X17,"a")&gt;0,"absent(e)",IF(COUNTIF(K17:X17,"!")&gt;0,"incomplet",IF(COUNTIF(K17:X17,"")&gt;0,"",COUNTIF(K17:X17,1)+COUNTIF(K17:X17,8)/2)))</f>
        <v/>
      </c>
      <c r="BT17" s="39" t="str">
        <f aca="false">IF((COUNTIF(Y17:AO17,"a")+COUNTIF(AS17:AX17,"a"))&gt;0,"absent(e)",IF((COUNTIF(Y17:AO17,"!")+COUNTIF(AS17:AX17,"!"))&gt;0,"incomplet",IF((COUNTIF(Y17:AO17,"")+COUNTIF(AS17:AX17,""))&gt;0,"",COUNTIF(Y17:AO17,1)+COUNTIF(Y17:AO17,8)/2+COUNTIF(AS17:AX17,1)+COUNTIF(AS17:AX17,8)/2)))</f>
        <v/>
      </c>
      <c r="BU17" s="39" t="str">
        <f aca="false">IF(COUNTIF(AY17:BK17,"a")&gt;0,"absent(e)",IF(COUNTIF(AY17:BK17,"!")&gt;0,"incomplet",IF(COUNTIF(AY17:BK17,"")&gt;0,"",COUNTIF(AY17:BK17,1)+COUNTIF(AY17:BK17,8)/2)))</f>
        <v/>
      </c>
      <c r="BV17" s="39" t="e">
        <f aca="false">IF((COUNTIF(BL17:BM17,"a")+COUNTIF(#REF!,"a"))&gt;0,"absent(e)",IF((COUNTIF(BL17:BM17,"!")+COUNTIF(#REF!,"!"))&gt;0,"incomplet",IF((COUNTIF(BL17:BM17,"")+COUNTIF(#REF!,""))&gt;0,"",COUNTIF(BL17:BM17,1)+COUNTIF(BL17:BM17,8)/2+COUNTIF(#REF!,1)+COUNTIF(#REF!,8)/2)))</f>
        <v>#REF!</v>
      </c>
      <c r="BW17" s="39" t="e">
        <f aca="false">IF(COUNTIF(#REF!,"a")&gt;0,"absent(e)",IF(COUNTIF(#REF!,"!")&gt;0,"incomplet",IF(COUNTIF(#REF!,"")&gt;0,"",COUNTIF(#REF!,1)+COUNTIF(#REF!,8)/2)))</f>
        <v>#REF!</v>
      </c>
      <c r="BX17" s="39" t="e">
        <f aca="false">IF(COUNTIF(#REF!,"a")&gt;0,"absent(e)",IF(COUNTIF(#REF!,"!")&gt;0,"incomplet",IF(COUNTIF(#REF!,"")&gt;0,"",COUNTIF(#REF!,1)+COUNTIF(#REF!,8)/2)))</f>
        <v>#REF!</v>
      </c>
    </row>
    <row r="18" customFormat="false" ht="11.25" hidden="false" customHeight="true" outlineLevel="0" collapsed="false">
      <c r="A18" s="49"/>
      <c r="B18" s="49"/>
      <c r="C18" s="25" t="str">
        <f aca="false">IF(B$3="","",B$3)</f>
        <v/>
      </c>
      <c r="D18" s="26" t="str">
        <f aca="false">IF(B$4="","",B$4)</f>
        <v/>
      </c>
      <c r="E18" s="41" t="n">
        <v>16</v>
      </c>
      <c r="F18" s="42"/>
      <c r="G18" s="43"/>
      <c r="H18" s="44"/>
      <c r="I18" s="45"/>
      <c r="J18" s="32"/>
      <c r="K18" s="46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47"/>
      <c r="BN18" s="48" t="str">
        <f aca="false">IF(OR(I18="a",I18="A"),"a",IF(COUNTA(K18:BM18)=0,"",IF(OR(I18="a",I18="A"),"a",IF(COUNTA(K18:BM18)&lt;55,"!",IF(OR(COUNTIF(K18:BM18,"a")&gt;0,COUNTIF(K18:BM18,"A")&gt;0),"a","OK")))))</f>
        <v/>
      </c>
      <c r="BO18" s="38"/>
      <c r="BS18" s="39" t="str">
        <f aca="false">IF(COUNTIF(K18:X18,"a")&gt;0,"absent(e)",IF(COUNTIF(K18:X18,"!")&gt;0,"incomplet",IF(COUNTIF(K18:X18,"")&gt;0,"",COUNTIF(K18:X18,1)+COUNTIF(K18:X18,8)/2)))</f>
        <v/>
      </c>
      <c r="BT18" s="39" t="str">
        <f aca="false">IF((COUNTIF(Y18:AO18,"a")+COUNTIF(AS18:AX18,"a"))&gt;0,"absent(e)",IF((COUNTIF(Y18:AO18,"!")+COUNTIF(AS18:AX18,"!"))&gt;0,"incomplet",IF((COUNTIF(Y18:AO18,"")+COUNTIF(AS18:AX18,""))&gt;0,"",COUNTIF(Y18:AO18,1)+COUNTIF(Y18:AO18,8)/2+COUNTIF(AS18:AX18,1)+COUNTIF(AS18:AX18,8)/2)))</f>
        <v/>
      </c>
      <c r="BU18" s="39" t="str">
        <f aca="false">IF(COUNTIF(AY18:BK18,"a")&gt;0,"absent(e)",IF(COUNTIF(AY18:BK18,"!")&gt;0,"incomplet",IF(COUNTIF(AY18:BK18,"")&gt;0,"",COUNTIF(AY18:BK18,1)+COUNTIF(AY18:BK18,8)/2)))</f>
        <v/>
      </c>
      <c r="BV18" s="39" t="e">
        <f aca="false">IF((COUNTIF(BL18:BM18,"a")+COUNTIF(#REF!,"a"))&gt;0,"absent(e)",IF((COUNTIF(BL18:BM18,"!")+COUNTIF(#REF!,"!"))&gt;0,"incomplet",IF((COUNTIF(BL18:BM18,"")+COUNTIF(#REF!,""))&gt;0,"",COUNTIF(BL18:BM18,1)+COUNTIF(BL18:BM18,8)/2+COUNTIF(#REF!,1)+COUNTIF(#REF!,8)/2)))</f>
        <v>#REF!</v>
      </c>
      <c r="BW18" s="39" t="e">
        <f aca="false">IF(COUNTIF(#REF!,"a")&gt;0,"absent(e)",IF(COUNTIF(#REF!,"!")&gt;0,"incomplet",IF(COUNTIF(#REF!,"")&gt;0,"",COUNTIF(#REF!,1)+COUNTIF(#REF!,8)/2)))</f>
        <v>#REF!</v>
      </c>
      <c r="BX18" s="39" t="e">
        <f aca="false">IF(COUNTIF(#REF!,"a")&gt;0,"absent(e)",IF(COUNTIF(#REF!,"!")&gt;0,"incomplet",IF(COUNTIF(#REF!,"")&gt;0,"",COUNTIF(#REF!,1)+COUNTIF(#REF!,8)/2)))</f>
        <v>#REF!</v>
      </c>
    </row>
    <row r="19" customFormat="false" ht="11.25" hidden="false" customHeight="true" outlineLevel="0" collapsed="false">
      <c r="A19" s="49"/>
      <c r="B19" s="49"/>
      <c r="C19" s="25" t="str">
        <f aca="false">IF(B$3="","",B$3)</f>
        <v/>
      </c>
      <c r="D19" s="26" t="str">
        <f aca="false">IF(B$4="","",B$4)</f>
        <v/>
      </c>
      <c r="E19" s="41" t="n">
        <v>17</v>
      </c>
      <c r="F19" s="42"/>
      <c r="G19" s="43"/>
      <c r="H19" s="44"/>
      <c r="I19" s="45"/>
      <c r="J19" s="32"/>
      <c r="K19" s="46"/>
      <c r="L19" s="35"/>
      <c r="M19" s="35"/>
      <c r="N19" s="35"/>
      <c r="O19" s="35"/>
      <c r="P19" s="51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47"/>
      <c r="BN19" s="48" t="str">
        <f aca="false">IF(OR(I19="a",I19="A"),"a",IF(COUNTA(K19:BM19)=0,"",IF(OR(I19="a",I19="A"),"a",IF(COUNTA(K19:BM19)&lt;55,"!",IF(OR(COUNTIF(K19:BM19,"a")&gt;0,COUNTIF(K19:BM19,"A")&gt;0),"a","OK")))))</f>
        <v/>
      </c>
      <c r="BO19" s="38"/>
      <c r="BS19" s="39" t="str">
        <f aca="false">IF(COUNTIF(K19:X19,"a")&gt;0,"absent(e)",IF(COUNTIF(K19:X19,"!")&gt;0,"incomplet",IF(COUNTIF(K19:X19,"")&gt;0,"",COUNTIF(K19:X19,1)+COUNTIF(K19:X19,8)/2)))</f>
        <v/>
      </c>
      <c r="BT19" s="39" t="str">
        <f aca="false">IF((COUNTIF(Y19:AO19,"a")+COUNTIF(AS19:AX19,"a"))&gt;0,"absent(e)",IF((COUNTIF(Y19:AO19,"!")+COUNTIF(AS19:AX19,"!"))&gt;0,"incomplet",IF((COUNTIF(Y19:AO19,"")+COUNTIF(AS19:AX19,""))&gt;0,"",COUNTIF(Y19:AO19,1)+COUNTIF(Y19:AO19,8)/2+COUNTIF(AS19:AX19,1)+COUNTIF(AS19:AX19,8)/2)))</f>
        <v/>
      </c>
      <c r="BU19" s="39" t="str">
        <f aca="false">IF(COUNTIF(AY19:BK19,"a")&gt;0,"absent(e)",IF(COUNTIF(AY19:BK19,"!")&gt;0,"incomplet",IF(COUNTIF(AY19:BK19,"")&gt;0,"",COUNTIF(AY19:BK19,1)+COUNTIF(AY19:BK19,8)/2)))</f>
        <v/>
      </c>
      <c r="BV19" s="39" t="e">
        <f aca="false">IF((COUNTIF(BL19:BM19,"a")+COUNTIF(#REF!,"a"))&gt;0,"absent(e)",IF((COUNTIF(BL19:BM19,"!")+COUNTIF(#REF!,"!"))&gt;0,"incomplet",IF((COUNTIF(BL19:BM19,"")+COUNTIF(#REF!,""))&gt;0,"",COUNTIF(BL19:BM19,1)+COUNTIF(BL19:BM19,8)/2+COUNTIF(#REF!,1)+COUNTIF(#REF!,8)/2)))</f>
        <v>#REF!</v>
      </c>
      <c r="BW19" s="39" t="e">
        <f aca="false">IF(COUNTIF(#REF!,"a")&gt;0,"absent(e)",IF(COUNTIF(#REF!,"!")&gt;0,"incomplet",IF(COUNTIF(#REF!,"")&gt;0,"",COUNTIF(#REF!,1)+COUNTIF(#REF!,8)/2)))</f>
        <v>#REF!</v>
      </c>
      <c r="BX19" s="39" t="e">
        <f aca="false">IF(COUNTIF(#REF!,"a")&gt;0,"absent(e)",IF(COUNTIF(#REF!,"!")&gt;0,"incomplet",IF(COUNTIF(#REF!,"")&gt;0,"",COUNTIF(#REF!,1)+COUNTIF(#REF!,8)/2)))</f>
        <v>#REF!</v>
      </c>
    </row>
    <row r="20" customFormat="false" ht="11.25" hidden="false" customHeight="true" outlineLevel="0" collapsed="false">
      <c r="A20" s="49"/>
      <c r="B20" s="49"/>
      <c r="C20" s="25" t="str">
        <f aca="false">IF(B$3="","",B$3)</f>
        <v/>
      </c>
      <c r="D20" s="26" t="str">
        <f aca="false">IF(B$4="","",B$4)</f>
        <v/>
      </c>
      <c r="E20" s="41" t="n">
        <v>18</v>
      </c>
      <c r="F20" s="42"/>
      <c r="G20" s="43"/>
      <c r="H20" s="44"/>
      <c r="I20" s="45"/>
      <c r="J20" s="32"/>
      <c r="K20" s="46"/>
      <c r="L20" s="35"/>
      <c r="M20" s="35"/>
      <c r="N20" s="35"/>
      <c r="O20" s="52"/>
      <c r="P20" s="35"/>
      <c r="Q20" s="46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47"/>
      <c r="BN20" s="48" t="str">
        <f aca="false">IF(OR(I20="a",I20="A"),"a",IF(COUNTA(K20:BM20)=0,"",IF(OR(I20="a",I20="A"),"a",IF(COUNTA(K20:BM20)&lt;55,"!",IF(OR(COUNTIF(K20:BM20,"a")&gt;0,COUNTIF(K20:BM20,"A")&gt;0),"a","OK")))))</f>
        <v/>
      </c>
      <c r="BO20" s="38"/>
      <c r="BS20" s="39" t="str">
        <f aca="false">IF(COUNTIF(K20:X20,"a")&gt;0,"absent(e)",IF(COUNTIF(K20:X20,"!")&gt;0,"incomplet",IF(COUNTIF(K20:X20,"")&gt;0,"",COUNTIF(K20:X20,1)+COUNTIF(K20:X20,8)/2)))</f>
        <v/>
      </c>
      <c r="BT20" s="39" t="str">
        <f aca="false">IF((COUNTIF(Y20:AO20,"a")+COUNTIF(AS20:AX20,"a"))&gt;0,"absent(e)",IF((COUNTIF(Y20:AO20,"!")+COUNTIF(AS20:AX20,"!"))&gt;0,"incomplet",IF((COUNTIF(Y20:AO20,"")+COUNTIF(AS20:AX20,""))&gt;0,"",COUNTIF(Y20:AO20,1)+COUNTIF(Y20:AO20,8)/2+COUNTIF(AS20:AX20,1)+COUNTIF(AS20:AX20,8)/2)))</f>
        <v/>
      </c>
      <c r="BU20" s="39" t="str">
        <f aca="false">IF(COUNTIF(AY20:BK20,"a")&gt;0,"absent(e)",IF(COUNTIF(AY20:BK20,"!")&gt;0,"incomplet",IF(COUNTIF(AY20:BK20,"")&gt;0,"",COUNTIF(AY20:BK20,1)+COUNTIF(AY20:BK20,8)/2)))</f>
        <v/>
      </c>
      <c r="BV20" s="39" t="e">
        <f aca="false">IF((COUNTIF(BL20:BM20,"a")+COUNTIF(#REF!,"a"))&gt;0,"absent(e)",IF((COUNTIF(BL20:BM20,"!")+COUNTIF(#REF!,"!"))&gt;0,"incomplet",IF((COUNTIF(BL20:BM20,"")+COUNTIF(#REF!,""))&gt;0,"",COUNTIF(BL20:BM20,1)+COUNTIF(BL20:BM20,8)/2+COUNTIF(#REF!,1)+COUNTIF(#REF!,8)/2)))</f>
        <v>#REF!</v>
      </c>
      <c r="BW20" s="39" t="e">
        <f aca="false">IF(COUNTIF(#REF!,"a")&gt;0,"absent(e)",IF(COUNTIF(#REF!,"!")&gt;0,"incomplet",IF(COUNTIF(#REF!,"")&gt;0,"",COUNTIF(#REF!,1)+COUNTIF(#REF!,8)/2)))</f>
        <v>#REF!</v>
      </c>
      <c r="BX20" s="39" t="e">
        <f aca="false">IF(COUNTIF(#REF!,"a")&gt;0,"absent(e)",IF(COUNTIF(#REF!,"!")&gt;0,"incomplet",IF(COUNTIF(#REF!,"")&gt;0,"",COUNTIF(#REF!,1)+COUNTIF(#REF!,8)/2)))</f>
        <v>#REF!</v>
      </c>
    </row>
    <row r="21" customFormat="false" ht="11.25" hidden="false" customHeight="true" outlineLevel="0" collapsed="false">
      <c r="A21" s="49"/>
      <c r="B21" s="49"/>
      <c r="C21" s="25" t="str">
        <f aca="false">IF(B$3="","",B$3)</f>
        <v/>
      </c>
      <c r="D21" s="26" t="str">
        <f aca="false">IF(B$4="","",B$4)</f>
        <v/>
      </c>
      <c r="E21" s="41" t="n">
        <v>19</v>
      </c>
      <c r="F21" s="42"/>
      <c r="G21" s="43"/>
      <c r="H21" s="44"/>
      <c r="I21" s="45"/>
      <c r="J21" s="32"/>
      <c r="K21" s="46"/>
      <c r="L21" s="35"/>
      <c r="M21" s="35"/>
      <c r="N21" s="35"/>
      <c r="O21" s="35"/>
      <c r="P21" s="34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47"/>
      <c r="BN21" s="48" t="str">
        <f aca="false">IF(OR(I21="a",I21="A"),"a",IF(COUNTA(K21:BM21)=0,"",IF(OR(I21="a",I21="A"),"a",IF(COUNTA(K21:BM21)&lt;55,"!",IF(OR(COUNTIF(K21:BM21,"a")&gt;0,COUNTIF(K21:BM21,"A")&gt;0),"a","OK")))))</f>
        <v/>
      </c>
      <c r="BO21" s="38"/>
      <c r="BS21" s="39" t="str">
        <f aca="false">IF(COUNTIF(K21:X21,"a")&gt;0,"absent(e)",IF(COUNTIF(K21:X21,"!")&gt;0,"incomplet",IF(COUNTIF(K21:X21,"")&gt;0,"",COUNTIF(K21:X21,1)+COUNTIF(K21:X21,8)/2)))</f>
        <v/>
      </c>
      <c r="BT21" s="39" t="str">
        <f aca="false">IF((COUNTIF(Y21:AO21,"a")+COUNTIF(AS21:AX21,"a"))&gt;0,"absent(e)",IF((COUNTIF(Y21:AO21,"!")+COUNTIF(AS21:AX21,"!"))&gt;0,"incomplet",IF((COUNTIF(Y21:AO21,"")+COUNTIF(AS21:AX21,""))&gt;0,"",COUNTIF(Y21:AO21,1)+COUNTIF(Y21:AO21,8)/2+COUNTIF(AS21:AX21,1)+COUNTIF(AS21:AX21,8)/2)))</f>
        <v/>
      </c>
      <c r="BU21" s="39" t="str">
        <f aca="false">IF(COUNTIF(AY21:BK21,"a")&gt;0,"absent(e)",IF(COUNTIF(AY21:BK21,"!")&gt;0,"incomplet",IF(COUNTIF(AY21:BK21,"")&gt;0,"",COUNTIF(AY21:BK21,1)+COUNTIF(AY21:BK21,8)/2)))</f>
        <v/>
      </c>
      <c r="BV21" s="39" t="e">
        <f aca="false">IF((COUNTIF(BL21:BM21,"a")+COUNTIF(#REF!,"a"))&gt;0,"absent(e)",IF((COUNTIF(BL21:BM21,"!")+COUNTIF(#REF!,"!"))&gt;0,"incomplet",IF((COUNTIF(BL21:BM21,"")+COUNTIF(#REF!,""))&gt;0,"",COUNTIF(BL21:BM21,1)+COUNTIF(BL21:BM21,8)/2+COUNTIF(#REF!,1)+COUNTIF(#REF!,8)/2)))</f>
        <v>#REF!</v>
      </c>
      <c r="BW21" s="39" t="e">
        <f aca="false">IF(COUNTIF(#REF!,"a")&gt;0,"absent(e)",IF(COUNTIF(#REF!,"!")&gt;0,"incomplet",IF(COUNTIF(#REF!,"")&gt;0,"",COUNTIF(#REF!,1)+COUNTIF(#REF!,8)/2)))</f>
        <v>#REF!</v>
      </c>
      <c r="BX21" s="39" t="e">
        <f aca="false">IF(COUNTIF(#REF!,"a")&gt;0,"absent(e)",IF(COUNTIF(#REF!,"!")&gt;0,"incomplet",IF(COUNTIF(#REF!,"")&gt;0,"",COUNTIF(#REF!,1)+COUNTIF(#REF!,8)/2)))</f>
        <v>#REF!</v>
      </c>
    </row>
    <row r="22" customFormat="false" ht="11.25" hidden="false" customHeight="true" outlineLevel="0" collapsed="false">
      <c r="A22" s="49"/>
      <c r="B22" s="49"/>
      <c r="C22" s="25" t="str">
        <f aca="false">IF(B$3="","",B$3)</f>
        <v/>
      </c>
      <c r="D22" s="26" t="str">
        <f aca="false">IF(B$4="","",B$4)</f>
        <v/>
      </c>
      <c r="E22" s="41" t="n">
        <v>20</v>
      </c>
      <c r="F22" s="42"/>
      <c r="G22" s="43"/>
      <c r="H22" s="44"/>
      <c r="I22" s="45"/>
      <c r="J22" s="32"/>
      <c r="K22" s="46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47"/>
      <c r="BN22" s="48" t="str">
        <f aca="false">IF(OR(I22="a",I22="A"),"a",IF(COUNTA(K22:BM22)=0,"",IF(OR(I22="a",I22="A"),"a",IF(COUNTA(K22:BM22)&lt;55,"!",IF(OR(COUNTIF(K22:BM22,"a")&gt;0,COUNTIF(K22:BM22,"A")&gt;0),"a","OK")))))</f>
        <v/>
      </c>
      <c r="BO22" s="38"/>
      <c r="BS22" s="39" t="str">
        <f aca="false">IF(COUNTIF(K22:X22,"a")&gt;0,"absent(e)",IF(COUNTIF(K22:X22,"!")&gt;0,"incomplet",IF(COUNTIF(K22:X22,"")&gt;0,"",COUNTIF(K22:X22,1)+COUNTIF(K22:X22,8)/2)))</f>
        <v/>
      </c>
      <c r="BT22" s="39" t="str">
        <f aca="false">IF((COUNTIF(Y22:AO22,"a")+COUNTIF(AS22:AX22,"a"))&gt;0,"absent(e)",IF((COUNTIF(Y22:AO22,"!")+COUNTIF(AS22:AX22,"!"))&gt;0,"incomplet",IF((COUNTIF(Y22:AO22,"")+COUNTIF(AS22:AX22,""))&gt;0,"",COUNTIF(Y22:AO22,1)+COUNTIF(Y22:AO22,8)/2+COUNTIF(AS22:AX22,1)+COUNTIF(AS22:AX22,8)/2)))</f>
        <v/>
      </c>
      <c r="BU22" s="39" t="str">
        <f aca="false">IF(COUNTIF(AY22:BK22,"a")&gt;0,"absent(e)",IF(COUNTIF(AY22:BK22,"!")&gt;0,"incomplet",IF(COUNTIF(AY22:BK22,"")&gt;0,"",COUNTIF(AY22:BK22,1)+COUNTIF(AY22:BK22,8)/2)))</f>
        <v/>
      </c>
      <c r="BV22" s="39" t="e">
        <f aca="false">IF((COUNTIF(BL22:BM22,"a")+COUNTIF(#REF!,"a"))&gt;0,"absent(e)",IF((COUNTIF(BL22:BM22,"!")+COUNTIF(#REF!,"!"))&gt;0,"incomplet",IF((COUNTIF(BL22:BM22,"")+COUNTIF(#REF!,""))&gt;0,"",COUNTIF(BL22:BM22,1)+COUNTIF(BL22:BM22,8)/2+COUNTIF(#REF!,1)+COUNTIF(#REF!,8)/2)))</f>
        <v>#REF!</v>
      </c>
      <c r="BW22" s="39" t="e">
        <f aca="false">IF(COUNTIF(#REF!,"a")&gt;0,"absent(e)",IF(COUNTIF(#REF!,"!")&gt;0,"incomplet",IF(COUNTIF(#REF!,"")&gt;0,"",COUNTIF(#REF!,1)+COUNTIF(#REF!,8)/2)))</f>
        <v>#REF!</v>
      </c>
      <c r="BX22" s="39" t="e">
        <f aca="false">IF(COUNTIF(#REF!,"a")&gt;0,"absent(e)",IF(COUNTIF(#REF!,"!")&gt;0,"incomplet",IF(COUNTIF(#REF!,"")&gt;0,"",COUNTIF(#REF!,1)+COUNTIF(#REF!,8)/2)))</f>
        <v>#REF!</v>
      </c>
    </row>
    <row r="23" customFormat="false" ht="11.25" hidden="false" customHeight="true" outlineLevel="0" collapsed="false">
      <c r="A23" s="49"/>
      <c r="B23" s="49"/>
      <c r="C23" s="25" t="str">
        <f aca="false">IF(B$3="","",B$3)</f>
        <v/>
      </c>
      <c r="D23" s="26" t="str">
        <f aca="false">IF(B$4="","",B$4)</f>
        <v/>
      </c>
      <c r="E23" s="41" t="n">
        <v>21</v>
      </c>
      <c r="F23" s="42"/>
      <c r="G23" s="43"/>
      <c r="H23" s="44"/>
      <c r="I23" s="45"/>
      <c r="J23" s="32"/>
      <c r="K23" s="46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47"/>
      <c r="BN23" s="48" t="str">
        <f aca="false">IF(OR(I23="a",I23="A"),"a",IF(COUNTA(K23:BM23)=0,"",IF(OR(I23="a",I23="A"),"a",IF(COUNTA(K23:BM23)&lt;55,"!",IF(OR(COUNTIF(K23:BM23,"a")&gt;0,COUNTIF(K23:BM23,"A")&gt;0),"a","OK")))))</f>
        <v/>
      </c>
      <c r="BO23" s="38"/>
      <c r="BS23" s="39" t="str">
        <f aca="false">IF(COUNTIF(K23:X23,"a")&gt;0,"absent(e)",IF(COUNTIF(K23:X23,"!")&gt;0,"incomplet",IF(COUNTIF(K23:X23,"")&gt;0,"",COUNTIF(K23:X23,1)+COUNTIF(K23:X23,8)/2)))</f>
        <v/>
      </c>
      <c r="BT23" s="39" t="str">
        <f aca="false">IF((COUNTIF(Y23:AO23,"a")+COUNTIF(AS23:AX23,"a"))&gt;0,"absent(e)",IF((COUNTIF(Y23:AO23,"!")+COUNTIF(AS23:AX23,"!"))&gt;0,"incomplet",IF((COUNTIF(Y23:AO23,"")+COUNTIF(AS23:AX23,""))&gt;0,"",COUNTIF(Y23:AO23,1)+COUNTIF(Y23:AO23,8)/2+COUNTIF(AS23:AX23,1)+COUNTIF(AS23:AX23,8)/2)))</f>
        <v/>
      </c>
      <c r="BU23" s="39" t="str">
        <f aca="false">IF(COUNTIF(AY23:BK23,"a")&gt;0,"absent(e)",IF(COUNTIF(AY23:BK23,"!")&gt;0,"incomplet",IF(COUNTIF(AY23:BK23,"")&gt;0,"",COUNTIF(AY23:BK23,1)+COUNTIF(AY23:BK23,8)/2)))</f>
        <v/>
      </c>
      <c r="BV23" s="39" t="e">
        <f aca="false">IF((COUNTIF(BL23:BM23,"a")+COUNTIF(#REF!,"a"))&gt;0,"absent(e)",IF((COUNTIF(BL23:BM23,"!")+COUNTIF(#REF!,"!"))&gt;0,"incomplet",IF((COUNTIF(BL23:BM23,"")+COUNTIF(#REF!,""))&gt;0,"",COUNTIF(BL23:BM23,1)+COUNTIF(BL23:BM23,8)/2+COUNTIF(#REF!,1)+COUNTIF(#REF!,8)/2)))</f>
        <v>#REF!</v>
      </c>
      <c r="BW23" s="39" t="e">
        <f aca="false">IF(COUNTIF(#REF!,"a")&gt;0,"absent(e)",IF(COUNTIF(#REF!,"!")&gt;0,"incomplet",IF(COUNTIF(#REF!,"")&gt;0,"",COUNTIF(#REF!,1)+COUNTIF(#REF!,8)/2)))</f>
        <v>#REF!</v>
      </c>
      <c r="BX23" s="39" t="e">
        <f aca="false">IF(COUNTIF(#REF!,"a")&gt;0,"absent(e)",IF(COUNTIF(#REF!,"!")&gt;0,"incomplet",IF(COUNTIF(#REF!,"")&gt;0,"",COUNTIF(#REF!,1)+COUNTIF(#REF!,8)/2)))</f>
        <v>#REF!</v>
      </c>
    </row>
    <row r="24" customFormat="false" ht="11.25" hidden="false" customHeight="true" outlineLevel="0" collapsed="false">
      <c r="A24" s="49"/>
      <c r="B24" s="49"/>
      <c r="C24" s="25" t="str">
        <f aca="false">IF(B$3="","",B$3)</f>
        <v/>
      </c>
      <c r="D24" s="26" t="str">
        <f aca="false">IF(B$4="","",B$4)</f>
        <v/>
      </c>
      <c r="E24" s="41" t="n">
        <v>22</v>
      </c>
      <c r="F24" s="42"/>
      <c r="G24" s="43"/>
      <c r="H24" s="44"/>
      <c r="I24" s="45"/>
      <c r="J24" s="32"/>
      <c r="K24" s="46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47"/>
      <c r="BN24" s="48" t="str">
        <f aca="false">IF(OR(I24="a",I24="A"),"a",IF(COUNTA(K24:BM24)=0,"",IF(OR(I24="a",I24="A"),"a",IF(COUNTA(K24:BM24)&lt;55,"!",IF(OR(COUNTIF(K24:BM24,"a")&gt;0,COUNTIF(K24:BM24,"A")&gt;0),"a","OK")))))</f>
        <v/>
      </c>
      <c r="BO24" s="38"/>
      <c r="BS24" s="39" t="str">
        <f aca="false">IF(COUNTIF(K24:X24,"a")&gt;0,"absent(e)",IF(COUNTIF(K24:X24,"!")&gt;0,"incomplet",IF(COUNTIF(K24:X24,"")&gt;0,"",COUNTIF(K24:X24,1)+COUNTIF(K24:X24,8)/2)))</f>
        <v/>
      </c>
      <c r="BT24" s="39" t="str">
        <f aca="false">IF((COUNTIF(Y24:AO24,"a")+COUNTIF(AS24:AX24,"a"))&gt;0,"absent(e)",IF((COUNTIF(Y24:AO24,"!")+COUNTIF(AS24:AX24,"!"))&gt;0,"incomplet",IF((COUNTIF(Y24:AO24,"")+COUNTIF(AS24:AX24,""))&gt;0,"",COUNTIF(Y24:AO24,1)+COUNTIF(Y24:AO24,8)/2+COUNTIF(AS24:AX24,1)+COUNTIF(AS24:AX24,8)/2)))</f>
        <v/>
      </c>
      <c r="BU24" s="39" t="str">
        <f aca="false">IF(COUNTIF(AY24:BK24,"a")&gt;0,"absent(e)",IF(COUNTIF(AY24:BK24,"!")&gt;0,"incomplet",IF(COUNTIF(AY24:BK24,"")&gt;0,"",COUNTIF(AY24:BK24,1)+COUNTIF(AY24:BK24,8)/2)))</f>
        <v/>
      </c>
      <c r="BV24" s="39" t="e">
        <f aca="false">IF((COUNTIF(BL24:BM24,"a")+COUNTIF(#REF!,"a"))&gt;0,"absent(e)",IF((COUNTIF(BL24:BM24,"!")+COUNTIF(#REF!,"!"))&gt;0,"incomplet",IF((COUNTIF(BL24:BM24,"")+COUNTIF(#REF!,""))&gt;0,"",COUNTIF(BL24:BM24,1)+COUNTIF(BL24:BM24,8)/2+COUNTIF(#REF!,1)+COUNTIF(#REF!,8)/2)))</f>
        <v>#REF!</v>
      </c>
      <c r="BW24" s="39" t="e">
        <f aca="false">IF(COUNTIF(#REF!,"a")&gt;0,"absent(e)",IF(COUNTIF(#REF!,"!")&gt;0,"incomplet",IF(COUNTIF(#REF!,"")&gt;0,"",COUNTIF(#REF!,1)+COUNTIF(#REF!,8)/2)))</f>
        <v>#REF!</v>
      </c>
      <c r="BX24" s="39" t="e">
        <f aca="false">IF(COUNTIF(#REF!,"a")&gt;0,"absent(e)",IF(COUNTIF(#REF!,"!")&gt;0,"incomplet",IF(COUNTIF(#REF!,"")&gt;0,"",COUNTIF(#REF!,1)+COUNTIF(#REF!,8)/2)))</f>
        <v>#REF!</v>
      </c>
    </row>
    <row r="25" customFormat="false" ht="11.25" hidden="false" customHeight="true" outlineLevel="0" collapsed="false">
      <c r="A25" s="49"/>
      <c r="B25" s="49"/>
      <c r="C25" s="25" t="str">
        <f aca="false">IF(B$3="","",B$3)</f>
        <v/>
      </c>
      <c r="D25" s="26" t="str">
        <f aca="false">IF(B$4="","",B$4)</f>
        <v/>
      </c>
      <c r="E25" s="41" t="n">
        <v>23</v>
      </c>
      <c r="F25" s="42"/>
      <c r="G25" s="43"/>
      <c r="H25" s="44"/>
      <c r="I25" s="45"/>
      <c r="J25" s="32"/>
      <c r="K25" s="46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47"/>
      <c r="BN25" s="48" t="str">
        <f aca="false">IF(OR(I25="a",I25="A"),"a",IF(COUNTA(K25:BM25)=0,"",IF(OR(I25="a",I25="A"),"a",IF(COUNTA(K25:BM25)&lt;55,"!",IF(OR(COUNTIF(K25:BM25,"a")&gt;0,COUNTIF(K25:BM25,"A")&gt;0),"a","OK")))))</f>
        <v/>
      </c>
      <c r="BO25" s="38"/>
      <c r="BS25" s="39" t="str">
        <f aca="false">IF(COUNTIF(K25:X25,"a")&gt;0,"absent(e)",IF(COUNTIF(K25:X25,"!")&gt;0,"incomplet",IF(COUNTIF(K25:X25,"")&gt;0,"",COUNTIF(K25:X25,1)+COUNTIF(K25:X25,8)/2)))</f>
        <v/>
      </c>
      <c r="BT25" s="39" t="str">
        <f aca="false">IF((COUNTIF(Y25:AO25,"a")+COUNTIF(AS25:AX25,"a"))&gt;0,"absent(e)",IF((COUNTIF(Y25:AO25,"!")+COUNTIF(AS25:AX25,"!"))&gt;0,"incomplet",IF((COUNTIF(Y25:AO25,"")+COUNTIF(AS25:AX25,""))&gt;0,"",COUNTIF(Y25:AO25,1)+COUNTIF(Y25:AO25,8)/2+COUNTIF(AS25:AX25,1)+COUNTIF(AS25:AX25,8)/2)))</f>
        <v/>
      </c>
      <c r="BU25" s="39" t="str">
        <f aca="false">IF(COUNTIF(AY25:BK25,"a")&gt;0,"absent(e)",IF(COUNTIF(AY25:BK25,"!")&gt;0,"incomplet",IF(COUNTIF(AY25:BK25,"")&gt;0,"",COUNTIF(AY25:BK25,1)+COUNTIF(AY25:BK25,8)/2)))</f>
        <v/>
      </c>
      <c r="BV25" s="39" t="e">
        <f aca="false">IF((COUNTIF(BL25:BM25,"a")+COUNTIF(#REF!,"a"))&gt;0,"absent(e)",IF((COUNTIF(BL25:BM25,"!")+COUNTIF(#REF!,"!"))&gt;0,"incomplet",IF((COUNTIF(BL25:BM25,"")+COUNTIF(#REF!,""))&gt;0,"",COUNTIF(BL25:BM25,1)+COUNTIF(BL25:BM25,8)/2+COUNTIF(#REF!,1)+COUNTIF(#REF!,8)/2)))</f>
        <v>#REF!</v>
      </c>
      <c r="BW25" s="39" t="e">
        <f aca="false">IF(COUNTIF(#REF!,"a")&gt;0,"absent(e)",IF(COUNTIF(#REF!,"!")&gt;0,"incomplet",IF(COUNTIF(#REF!,"")&gt;0,"",COUNTIF(#REF!,1)+COUNTIF(#REF!,8)/2)))</f>
        <v>#REF!</v>
      </c>
      <c r="BX25" s="39" t="e">
        <f aca="false">IF(COUNTIF(#REF!,"a")&gt;0,"absent(e)",IF(COUNTIF(#REF!,"!")&gt;0,"incomplet",IF(COUNTIF(#REF!,"")&gt;0,"",COUNTIF(#REF!,1)+COUNTIF(#REF!,8)/2)))</f>
        <v>#REF!</v>
      </c>
    </row>
    <row r="26" customFormat="false" ht="11.25" hidden="false" customHeight="true" outlineLevel="0" collapsed="false">
      <c r="A26" s="49"/>
      <c r="B26" s="49"/>
      <c r="C26" s="25" t="str">
        <f aca="false">IF(B$3="","",B$3)</f>
        <v/>
      </c>
      <c r="D26" s="26" t="str">
        <f aca="false">IF(B$4="","",B$4)</f>
        <v/>
      </c>
      <c r="E26" s="41" t="n">
        <v>24</v>
      </c>
      <c r="F26" s="42"/>
      <c r="G26" s="43"/>
      <c r="H26" s="44"/>
      <c r="I26" s="45"/>
      <c r="J26" s="32"/>
      <c r="K26" s="46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47"/>
      <c r="BN26" s="48" t="str">
        <f aca="false">IF(OR(I26="a",I26="A"),"a",IF(COUNTA(K26:BM26)=0,"",IF(OR(I26="a",I26="A"),"a",IF(COUNTA(K26:BM26)&lt;55,"!",IF(OR(COUNTIF(K26:BM26,"a")&gt;0,COUNTIF(K26:BM26,"A")&gt;0),"a","OK")))))</f>
        <v/>
      </c>
      <c r="BO26" s="38"/>
      <c r="BS26" s="39" t="str">
        <f aca="false">IF(COUNTIF(K26:X26,"a")&gt;0,"absent(e)",IF(COUNTIF(K26:X26,"!")&gt;0,"incomplet",IF(COUNTIF(K26:X26,"")&gt;0,"",COUNTIF(K26:X26,1)+COUNTIF(K26:X26,8)/2)))</f>
        <v/>
      </c>
      <c r="BT26" s="39" t="str">
        <f aca="false">IF((COUNTIF(Y26:AO26,"a")+COUNTIF(AS26:AX26,"a"))&gt;0,"absent(e)",IF((COUNTIF(Y26:AO26,"!")+COUNTIF(AS26:AX26,"!"))&gt;0,"incomplet",IF((COUNTIF(Y26:AO26,"")+COUNTIF(AS26:AX26,""))&gt;0,"",COUNTIF(Y26:AO26,1)+COUNTIF(Y26:AO26,8)/2+COUNTIF(AS26:AX26,1)+COUNTIF(AS26:AX26,8)/2)))</f>
        <v/>
      </c>
      <c r="BU26" s="39" t="str">
        <f aca="false">IF(COUNTIF(AY26:BK26,"a")&gt;0,"absent(e)",IF(COUNTIF(AY26:BK26,"!")&gt;0,"incomplet",IF(COUNTIF(AY26:BK26,"")&gt;0,"",COUNTIF(AY26:BK26,1)+COUNTIF(AY26:BK26,8)/2)))</f>
        <v/>
      </c>
      <c r="BV26" s="39" t="e">
        <f aca="false">IF((COUNTIF(BL26:BM26,"a")+COUNTIF(#REF!,"a"))&gt;0,"absent(e)",IF((COUNTIF(BL26:BM26,"!")+COUNTIF(#REF!,"!"))&gt;0,"incomplet",IF((COUNTIF(BL26:BM26,"")+COUNTIF(#REF!,""))&gt;0,"",COUNTIF(BL26:BM26,1)+COUNTIF(BL26:BM26,8)/2+COUNTIF(#REF!,1)+COUNTIF(#REF!,8)/2)))</f>
        <v>#REF!</v>
      </c>
      <c r="BW26" s="39" t="e">
        <f aca="false">IF(COUNTIF(#REF!,"a")&gt;0,"absent(e)",IF(COUNTIF(#REF!,"!")&gt;0,"incomplet",IF(COUNTIF(#REF!,"")&gt;0,"",COUNTIF(#REF!,1)+COUNTIF(#REF!,8)/2)))</f>
        <v>#REF!</v>
      </c>
      <c r="BX26" s="39" t="e">
        <f aca="false">IF(COUNTIF(#REF!,"a")&gt;0,"absent(e)",IF(COUNTIF(#REF!,"!")&gt;0,"incomplet",IF(COUNTIF(#REF!,"")&gt;0,"",COUNTIF(#REF!,1)+COUNTIF(#REF!,8)/2)))</f>
        <v>#REF!</v>
      </c>
    </row>
    <row r="27" customFormat="false" ht="11.25" hidden="false" customHeight="true" outlineLevel="0" collapsed="false">
      <c r="A27" s="49"/>
      <c r="B27" s="49"/>
      <c r="C27" s="25" t="str">
        <f aca="false">IF(B$3="","",B$3)</f>
        <v/>
      </c>
      <c r="D27" s="26" t="str">
        <f aca="false">IF(B$4="","",B$4)</f>
        <v/>
      </c>
      <c r="E27" s="41" t="n">
        <v>25</v>
      </c>
      <c r="F27" s="42"/>
      <c r="G27" s="43"/>
      <c r="H27" s="44"/>
      <c r="I27" s="45"/>
      <c r="J27" s="32"/>
      <c r="K27" s="46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47"/>
      <c r="BN27" s="48" t="str">
        <f aca="false">IF(OR(I27="a",I27="A"),"a",IF(COUNTA(K27:BM27)=0,"",IF(OR(I27="a",I27="A"),"a",IF(COUNTA(K27:BM27)&lt;55,"!",IF(OR(COUNTIF(K27:BM27,"a")&gt;0,COUNTIF(K27:BM27,"A")&gt;0),"a","OK")))))</f>
        <v/>
      </c>
      <c r="BO27" s="38"/>
      <c r="BS27" s="39" t="str">
        <f aca="false">IF(COUNTIF(K27:X27,"a")&gt;0,"absent(e)",IF(COUNTIF(K27:X27,"!")&gt;0,"incomplet",IF(COUNTIF(K27:X27,"")&gt;0,"",COUNTIF(K27:X27,1)+COUNTIF(K27:X27,8)/2)))</f>
        <v/>
      </c>
      <c r="BT27" s="39" t="str">
        <f aca="false">IF((COUNTIF(Y27:AO27,"a")+COUNTIF(AS27:AX27,"a"))&gt;0,"absent(e)",IF((COUNTIF(Y27:AO27,"!")+COUNTIF(AS27:AX27,"!"))&gt;0,"incomplet",IF((COUNTIF(Y27:AO27,"")+COUNTIF(AS27:AX27,""))&gt;0,"",COUNTIF(Y27:AO27,1)+COUNTIF(Y27:AO27,8)/2+COUNTIF(AS27:AX27,1)+COUNTIF(AS27:AX27,8)/2)))</f>
        <v/>
      </c>
      <c r="BU27" s="39" t="str">
        <f aca="false">IF(COUNTIF(AY27:BK27,"a")&gt;0,"absent(e)",IF(COUNTIF(AY27:BK27,"!")&gt;0,"incomplet",IF(COUNTIF(AY27:BK27,"")&gt;0,"",COUNTIF(AY27:BK27,1)+COUNTIF(AY27:BK27,8)/2)))</f>
        <v/>
      </c>
      <c r="BV27" s="39" t="e">
        <f aca="false">IF((COUNTIF(BL27:BM27,"a")+COUNTIF(#REF!,"a"))&gt;0,"absent(e)",IF((COUNTIF(BL27:BM27,"!")+COUNTIF(#REF!,"!"))&gt;0,"incomplet",IF((COUNTIF(BL27:BM27,"")+COUNTIF(#REF!,""))&gt;0,"",COUNTIF(BL27:BM27,1)+COUNTIF(BL27:BM27,8)/2+COUNTIF(#REF!,1)+COUNTIF(#REF!,8)/2)))</f>
        <v>#REF!</v>
      </c>
      <c r="BW27" s="39" t="e">
        <f aca="false">IF(COUNTIF(#REF!,"a")&gt;0,"absent(e)",IF(COUNTIF(#REF!,"!")&gt;0,"incomplet",IF(COUNTIF(#REF!,"")&gt;0,"",COUNTIF(#REF!,1)+COUNTIF(#REF!,8)/2)))</f>
        <v>#REF!</v>
      </c>
      <c r="BX27" s="39" t="e">
        <f aca="false">IF(COUNTIF(#REF!,"a")&gt;0,"absent(e)",IF(COUNTIF(#REF!,"!")&gt;0,"incomplet",IF(COUNTIF(#REF!,"")&gt;0,"",COUNTIF(#REF!,1)+COUNTIF(#REF!,8)/2)))</f>
        <v>#REF!</v>
      </c>
    </row>
    <row r="28" customFormat="false" ht="11.25" hidden="false" customHeight="true" outlineLevel="0" collapsed="false">
      <c r="A28" s="49"/>
      <c r="B28" s="49"/>
      <c r="C28" s="25" t="str">
        <f aca="false">IF(B$3="","",B$3)</f>
        <v/>
      </c>
      <c r="D28" s="26" t="str">
        <f aca="false">IF(B$4="","",B$4)</f>
        <v/>
      </c>
      <c r="E28" s="41" t="n">
        <v>26</v>
      </c>
      <c r="F28" s="42"/>
      <c r="G28" s="43"/>
      <c r="H28" s="44"/>
      <c r="I28" s="45"/>
      <c r="J28" s="32"/>
      <c r="K28" s="46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47"/>
      <c r="BN28" s="48" t="str">
        <f aca="false">IF(OR(I28="a",I28="A"),"a",IF(COUNTA(K28:BM28)=0,"",IF(OR(I28="a",I28="A"),"a",IF(COUNTA(K28:BM28)&lt;55,"!",IF(OR(COUNTIF(K28:BM28,"a")&gt;0,COUNTIF(K28:BM28,"A")&gt;0),"a","OK")))))</f>
        <v/>
      </c>
      <c r="BO28" s="38"/>
      <c r="BS28" s="39" t="str">
        <f aca="false">IF(COUNTIF(K28:X28,"a")&gt;0,"absent(e)",IF(COUNTIF(K28:X28,"!")&gt;0,"incomplet",IF(COUNTIF(K28:X28,"")&gt;0,"",COUNTIF(K28:X28,1)+COUNTIF(K28:X28,8)/2)))</f>
        <v/>
      </c>
      <c r="BT28" s="39" t="str">
        <f aca="false">IF((COUNTIF(Y28:AO28,"a")+COUNTIF(AS28:AX28,"a"))&gt;0,"absent(e)",IF((COUNTIF(Y28:AO28,"!")+COUNTIF(AS28:AX28,"!"))&gt;0,"incomplet",IF((COUNTIF(Y28:AO28,"")+COUNTIF(AS28:AX28,""))&gt;0,"",COUNTIF(Y28:AO28,1)+COUNTIF(Y28:AO28,8)/2+COUNTIF(AS28:AX28,1)+COUNTIF(AS28:AX28,8)/2)))</f>
        <v/>
      </c>
      <c r="BU28" s="39" t="str">
        <f aca="false">IF(COUNTIF(AY28:BK28,"a")&gt;0,"absent(e)",IF(COUNTIF(AY28:BK28,"!")&gt;0,"incomplet",IF(COUNTIF(AY28:BK28,"")&gt;0,"",COUNTIF(AY28:BK28,1)+COUNTIF(AY28:BK28,8)/2)))</f>
        <v/>
      </c>
      <c r="BV28" s="39" t="e">
        <f aca="false">IF((COUNTIF(BL28:BM28,"a")+COUNTIF(#REF!,"a"))&gt;0,"absent(e)",IF((COUNTIF(BL28:BM28,"!")+COUNTIF(#REF!,"!"))&gt;0,"incomplet",IF((COUNTIF(BL28:BM28,"")+COUNTIF(#REF!,""))&gt;0,"",COUNTIF(BL28:BM28,1)+COUNTIF(BL28:BM28,8)/2+COUNTIF(#REF!,1)+COUNTIF(#REF!,8)/2)))</f>
        <v>#REF!</v>
      </c>
      <c r="BW28" s="39" t="e">
        <f aca="false">IF(COUNTIF(#REF!,"a")&gt;0,"absent(e)",IF(COUNTIF(#REF!,"!")&gt;0,"incomplet",IF(COUNTIF(#REF!,"")&gt;0,"",COUNTIF(#REF!,1)+COUNTIF(#REF!,8)/2)))</f>
        <v>#REF!</v>
      </c>
      <c r="BX28" s="39" t="e">
        <f aca="false">IF(COUNTIF(#REF!,"a")&gt;0,"absent(e)",IF(COUNTIF(#REF!,"!")&gt;0,"incomplet",IF(COUNTIF(#REF!,"")&gt;0,"",COUNTIF(#REF!,1)+COUNTIF(#REF!,8)/2)))</f>
        <v>#REF!</v>
      </c>
    </row>
    <row r="29" customFormat="false" ht="11.25" hidden="false" customHeight="true" outlineLevel="0" collapsed="false">
      <c r="A29" s="49"/>
      <c r="B29" s="49"/>
      <c r="C29" s="25" t="str">
        <f aca="false">IF(B$3="","",B$3)</f>
        <v/>
      </c>
      <c r="D29" s="26" t="str">
        <f aca="false">IF(B$4="","",B$4)</f>
        <v/>
      </c>
      <c r="E29" s="41" t="n">
        <v>27</v>
      </c>
      <c r="F29" s="42"/>
      <c r="G29" s="43"/>
      <c r="H29" s="44"/>
      <c r="I29" s="45"/>
      <c r="J29" s="32"/>
      <c r="K29" s="46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47"/>
      <c r="BN29" s="48" t="str">
        <f aca="false">IF(OR(I29="a",I29="A"),"a",IF(COUNTA(K29:BM29)=0,"",IF(OR(I29="a",I29="A"),"a",IF(COUNTA(K29:BM29)&lt;55,"!",IF(OR(COUNTIF(K29:BM29,"a")&gt;0,COUNTIF(K29:BM29,"A")&gt;0),"a","OK")))))</f>
        <v/>
      </c>
      <c r="BO29" s="38"/>
      <c r="BS29" s="39" t="str">
        <f aca="false">IF(COUNTIF(K29:X29,"a")&gt;0,"absent(e)",IF(COUNTIF(K29:X29,"!")&gt;0,"incomplet",IF(COUNTIF(K29:X29,"")&gt;0,"",COUNTIF(K29:X29,1)+COUNTIF(K29:X29,8)/2)))</f>
        <v/>
      </c>
      <c r="BT29" s="39" t="str">
        <f aca="false">IF((COUNTIF(Y29:AO29,"a")+COUNTIF(AS29:AX29,"a"))&gt;0,"absent(e)",IF((COUNTIF(Y29:AO29,"!")+COUNTIF(AS29:AX29,"!"))&gt;0,"incomplet",IF((COUNTIF(Y29:AO29,"")+COUNTIF(AS29:AX29,""))&gt;0,"",COUNTIF(Y29:AO29,1)+COUNTIF(Y29:AO29,8)/2+COUNTIF(AS29:AX29,1)+COUNTIF(AS29:AX29,8)/2)))</f>
        <v/>
      </c>
      <c r="BU29" s="39" t="str">
        <f aca="false">IF(COUNTIF(AY29:BK29,"a")&gt;0,"absent(e)",IF(COUNTIF(AY29:BK29,"!")&gt;0,"incomplet",IF(COUNTIF(AY29:BK29,"")&gt;0,"",COUNTIF(AY29:BK29,1)+COUNTIF(AY29:BK29,8)/2)))</f>
        <v/>
      </c>
      <c r="BV29" s="39" t="e">
        <f aca="false">IF((COUNTIF(BL29:BM29,"a")+COUNTIF(#REF!,"a"))&gt;0,"absent(e)",IF((COUNTIF(BL29:BM29,"!")+COUNTIF(#REF!,"!"))&gt;0,"incomplet",IF((COUNTIF(BL29:BM29,"")+COUNTIF(#REF!,""))&gt;0,"",COUNTIF(BL29:BM29,1)+COUNTIF(BL29:BM29,8)/2+COUNTIF(#REF!,1)+COUNTIF(#REF!,8)/2)))</f>
        <v>#REF!</v>
      </c>
      <c r="BW29" s="39" t="e">
        <f aca="false">IF(COUNTIF(#REF!,"a")&gt;0,"absent(e)",IF(COUNTIF(#REF!,"!")&gt;0,"incomplet",IF(COUNTIF(#REF!,"")&gt;0,"",COUNTIF(#REF!,1)+COUNTIF(#REF!,8)/2)))</f>
        <v>#REF!</v>
      </c>
      <c r="BX29" s="39" t="e">
        <f aca="false">IF(COUNTIF(#REF!,"a")&gt;0,"absent(e)",IF(COUNTIF(#REF!,"!")&gt;0,"incomplet",IF(COUNTIF(#REF!,"")&gt;0,"",COUNTIF(#REF!,1)+COUNTIF(#REF!,8)/2)))</f>
        <v>#REF!</v>
      </c>
    </row>
    <row r="30" customFormat="false" ht="11.25" hidden="false" customHeight="true" outlineLevel="0" collapsed="false">
      <c r="A30" s="49"/>
      <c r="B30" s="49"/>
      <c r="C30" s="25" t="str">
        <f aca="false">IF(B$3="","",B$3)</f>
        <v/>
      </c>
      <c r="D30" s="26" t="str">
        <f aca="false">IF(B$4="","",B$4)</f>
        <v/>
      </c>
      <c r="E30" s="41" t="n">
        <v>28</v>
      </c>
      <c r="F30" s="42"/>
      <c r="G30" s="43"/>
      <c r="H30" s="44"/>
      <c r="I30" s="45"/>
      <c r="J30" s="32"/>
      <c r="K30" s="46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47"/>
      <c r="BN30" s="48" t="str">
        <f aca="false">IF(OR(I30="a",I30="A"),"a",IF(COUNTA(K30:BM30)=0,"",IF(OR(I30="a",I30="A"),"a",IF(COUNTA(K30:BM30)&lt;55,"!",IF(OR(COUNTIF(K30:BM30,"a")&gt;0,COUNTIF(K30:BM30,"A")&gt;0),"a","OK")))))</f>
        <v/>
      </c>
      <c r="BO30" s="38"/>
      <c r="BS30" s="39" t="str">
        <f aca="false">IF(COUNTIF(K30:X30,"a")&gt;0,"absent(e)",IF(COUNTIF(K30:X30,"!")&gt;0,"incomplet",IF(COUNTIF(K30:X30,"")&gt;0,"",COUNTIF(K30:X30,1)+COUNTIF(K30:X30,8)/2)))</f>
        <v/>
      </c>
      <c r="BT30" s="39" t="str">
        <f aca="false">IF((COUNTIF(Y30:AO30,"a")+COUNTIF(AS30:AX30,"a"))&gt;0,"absent(e)",IF((COUNTIF(Y30:AO30,"!")+COUNTIF(AS30:AX30,"!"))&gt;0,"incomplet",IF((COUNTIF(Y30:AO30,"")+COUNTIF(AS30:AX30,""))&gt;0,"",COUNTIF(Y30:AO30,1)+COUNTIF(Y30:AO30,8)/2+COUNTIF(AS30:AX30,1)+COUNTIF(AS30:AX30,8)/2)))</f>
        <v/>
      </c>
      <c r="BU30" s="39" t="str">
        <f aca="false">IF(COUNTIF(AY30:BK30,"a")&gt;0,"absent(e)",IF(COUNTIF(AY30:BK30,"!")&gt;0,"incomplet",IF(COUNTIF(AY30:BK30,"")&gt;0,"",COUNTIF(AY30:BK30,1)+COUNTIF(AY30:BK30,8)/2)))</f>
        <v/>
      </c>
      <c r="BV30" s="39" t="e">
        <f aca="false">IF((COUNTIF(BL30:BM30,"a")+COUNTIF(#REF!,"a"))&gt;0,"absent(e)",IF((COUNTIF(BL30:BM30,"!")+COUNTIF(#REF!,"!"))&gt;0,"incomplet",IF((COUNTIF(BL30:BM30,"")+COUNTIF(#REF!,""))&gt;0,"",COUNTIF(BL30:BM30,1)+COUNTIF(BL30:BM30,8)/2+COUNTIF(#REF!,1)+COUNTIF(#REF!,8)/2)))</f>
        <v>#REF!</v>
      </c>
      <c r="BW30" s="39" t="e">
        <f aca="false">IF(COUNTIF(#REF!,"a")&gt;0,"absent(e)",IF(COUNTIF(#REF!,"!")&gt;0,"incomplet",IF(COUNTIF(#REF!,"")&gt;0,"",COUNTIF(#REF!,1)+COUNTIF(#REF!,8)/2)))</f>
        <v>#REF!</v>
      </c>
      <c r="BX30" s="39" t="e">
        <f aca="false">IF(COUNTIF(#REF!,"a")&gt;0,"absent(e)",IF(COUNTIF(#REF!,"!")&gt;0,"incomplet",IF(COUNTIF(#REF!,"")&gt;0,"",COUNTIF(#REF!,1)+COUNTIF(#REF!,8)/2)))</f>
        <v>#REF!</v>
      </c>
    </row>
    <row r="31" customFormat="false" ht="11.25" hidden="false" customHeight="true" outlineLevel="0" collapsed="false">
      <c r="A31" s="49"/>
      <c r="B31" s="49"/>
      <c r="C31" s="25" t="str">
        <f aca="false">IF(B$3="","",B$3)</f>
        <v/>
      </c>
      <c r="D31" s="26" t="str">
        <f aca="false">IF(B$4="","",B$4)</f>
        <v/>
      </c>
      <c r="E31" s="41" t="n">
        <v>29</v>
      </c>
      <c r="F31" s="42"/>
      <c r="G31" s="43"/>
      <c r="H31" s="44"/>
      <c r="I31" s="45"/>
      <c r="J31" s="32"/>
      <c r="K31" s="46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47"/>
      <c r="BN31" s="48" t="str">
        <f aca="false">IF(OR(I31="a",I31="A"),"a",IF(COUNTA(K31:BM31)=0,"",IF(OR(I31="a",I31="A"),"a",IF(COUNTA(K31:BM31)&lt;55,"!",IF(OR(COUNTIF(K31:BM31,"a")&gt;0,COUNTIF(K31:BM31,"A")&gt;0),"a","OK")))))</f>
        <v/>
      </c>
      <c r="BO31" s="38"/>
      <c r="BS31" s="39" t="str">
        <f aca="false">IF(COUNTIF(K31:X31,"a")&gt;0,"absent(e)",IF(COUNTIF(K31:X31,"!")&gt;0,"incomplet",IF(COUNTIF(K31:X31,"")&gt;0,"",COUNTIF(K31:X31,1)+COUNTIF(K31:X31,8)/2)))</f>
        <v/>
      </c>
      <c r="BT31" s="39" t="str">
        <f aca="false">IF((COUNTIF(Y31:AO31,"a")+COUNTIF(AS31:AX31,"a"))&gt;0,"absent(e)",IF((COUNTIF(Y31:AO31,"!")+COUNTIF(AS31:AX31,"!"))&gt;0,"incomplet",IF((COUNTIF(Y31:AO31,"")+COUNTIF(AS31:AX31,""))&gt;0,"",COUNTIF(Y31:AO31,1)+COUNTIF(Y31:AO31,8)/2+COUNTIF(AS31:AX31,1)+COUNTIF(AS31:AX31,8)/2)))</f>
        <v/>
      </c>
      <c r="BU31" s="39" t="str">
        <f aca="false">IF(COUNTIF(AY31:BK31,"a")&gt;0,"absent(e)",IF(COUNTIF(AY31:BK31,"!")&gt;0,"incomplet",IF(COUNTIF(AY31:BK31,"")&gt;0,"",COUNTIF(AY31:BK31,1)+COUNTIF(AY31:BK31,8)/2)))</f>
        <v/>
      </c>
      <c r="BV31" s="39" t="e">
        <f aca="false">IF((COUNTIF(BL31:BM31,"a")+COUNTIF(#REF!,"a"))&gt;0,"absent(e)",IF((COUNTIF(BL31:BM31,"!")+COUNTIF(#REF!,"!"))&gt;0,"incomplet",IF((COUNTIF(BL31:BM31,"")+COUNTIF(#REF!,""))&gt;0,"",COUNTIF(BL31:BM31,1)+COUNTIF(BL31:BM31,8)/2+COUNTIF(#REF!,1)+COUNTIF(#REF!,8)/2)))</f>
        <v>#REF!</v>
      </c>
      <c r="BW31" s="39" t="e">
        <f aca="false">IF(COUNTIF(#REF!,"a")&gt;0,"absent(e)",IF(COUNTIF(#REF!,"!")&gt;0,"incomplet",IF(COUNTIF(#REF!,"")&gt;0,"",COUNTIF(#REF!,1)+COUNTIF(#REF!,8)/2)))</f>
        <v>#REF!</v>
      </c>
      <c r="BX31" s="39" t="e">
        <f aca="false">IF(COUNTIF(#REF!,"a")&gt;0,"absent(e)",IF(COUNTIF(#REF!,"!")&gt;0,"incomplet",IF(COUNTIF(#REF!,"")&gt;0,"",COUNTIF(#REF!,1)+COUNTIF(#REF!,8)/2)))</f>
        <v>#REF!</v>
      </c>
    </row>
    <row r="32" customFormat="false" ht="11.25" hidden="false" customHeight="true" outlineLevel="0" collapsed="false">
      <c r="A32" s="49"/>
      <c r="B32" s="49"/>
      <c r="C32" s="25" t="str">
        <f aca="false">IF(B$3="","",B$3)</f>
        <v/>
      </c>
      <c r="D32" s="26" t="str">
        <f aca="false">IF(B$4="","",B$4)</f>
        <v/>
      </c>
      <c r="E32" s="41" t="n">
        <v>30</v>
      </c>
      <c r="F32" s="42"/>
      <c r="G32" s="43"/>
      <c r="H32" s="44"/>
      <c r="I32" s="45"/>
      <c r="J32" s="32"/>
      <c r="K32" s="46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47"/>
      <c r="BN32" s="48" t="str">
        <f aca="false">IF(OR(I32="a",I32="A"),"a",IF(COUNTA(K32:BM32)=0,"",IF(OR(I32="a",I32="A"),"a",IF(COUNTA(K32:BM32)&lt;55,"!",IF(OR(COUNTIF(K32:BM32,"a")&gt;0,COUNTIF(K32:BM32,"A")&gt;0),"a","OK")))))</f>
        <v/>
      </c>
      <c r="BO32" s="38"/>
      <c r="BS32" s="39" t="str">
        <f aca="false">IF(COUNTIF(K32:X32,"a")&gt;0,"absent(e)",IF(COUNTIF(K32:X32,"!")&gt;0,"incomplet",IF(COUNTIF(K32:X32,"")&gt;0,"",COUNTIF(K32:X32,1)+COUNTIF(K32:X32,8)/2)))</f>
        <v/>
      </c>
      <c r="BT32" s="39" t="str">
        <f aca="false">IF((COUNTIF(Y32:AO32,"a")+COUNTIF(AS32:AX32,"a"))&gt;0,"absent(e)",IF((COUNTIF(Y32:AO32,"!")+COUNTIF(AS32:AX32,"!"))&gt;0,"incomplet",IF((COUNTIF(Y32:AO32,"")+COUNTIF(AS32:AX32,""))&gt;0,"",COUNTIF(Y32:AO32,1)+COUNTIF(Y32:AO32,8)/2+COUNTIF(AS32:AX32,1)+COUNTIF(AS32:AX32,8)/2)))</f>
        <v/>
      </c>
      <c r="BU32" s="39" t="str">
        <f aca="false">IF(COUNTIF(AY32:BK32,"a")&gt;0,"absent(e)",IF(COUNTIF(AY32:BK32,"!")&gt;0,"incomplet",IF(COUNTIF(AY32:BK32,"")&gt;0,"",COUNTIF(AY32:BK32,1)+COUNTIF(AY32:BK32,8)/2)))</f>
        <v/>
      </c>
      <c r="BV32" s="39" t="e">
        <f aca="false">IF((COUNTIF(BL32:BM32,"a")+COUNTIF(#REF!,"a"))&gt;0,"absent(e)",IF((COUNTIF(BL32:BM32,"!")+COUNTIF(#REF!,"!"))&gt;0,"incomplet",IF((COUNTIF(BL32:BM32,"")+COUNTIF(#REF!,""))&gt;0,"",COUNTIF(BL32:BM32,1)+COUNTIF(BL32:BM32,8)/2+COUNTIF(#REF!,1)+COUNTIF(#REF!,8)/2)))</f>
        <v>#REF!</v>
      </c>
      <c r="BW32" s="39" t="e">
        <f aca="false">IF(COUNTIF(#REF!,"a")&gt;0,"absent(e)",IF(COUNTIF(#REF!,"!")&gt;0,"incomplet",IF(COUNTIF(#REF!,"")&gt;0,"",COUNTIF(#REF!,1)+COUNTIF(#REF!,8)/2)))</f>
        <v>#REF!</v>
      </c>
      <c r="BX32" s="39" t="e">
        <f aca="false">IF(COUNTIF(#REF!,"a")&gt;0,"absent(e)",IF(COUNTIF(#REF!,"!")&gt;0,"incomplet",IF(COUNTIF(#REF!,"")&gt;0,"",COUNTIF(#REF!,1)+COUNTIF(#REF!,8)/2)))</f>
        <v>#REF!</v>
      </c>
    </row>
    <row r="33" customFormat="false" ht="11.25" hidden="false" customHeight="true" outlineLevel="0" collapsed="false">
      <c r="A33" s="49"/>
      <c r="B33" s="49"/>
      <c r="C33" s="25" t="str">
        <f aca="false">IF(B$3="","",B$3)</f>
        <v/>
      </c>
      <c r="D33" s="26" t="str">
        <f aca="false">IF(B$4="","",B$4)</f>
        <v/>
      </c>
      <c r="E33" s="41" t="n">
        <v>31</v>
      </c>
      <c r="F33" s="42"/>
      <c r="G33" s="43"/>
      <c r="H33" s="44"/>
      <c r="I33" s="45"/>
      <c r="J33" s="32"/>
      <c r="K33" s="46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47"/>
      <c r="BN33" s="48" t="str">
        <f aca="false">IF(OR(I33="a",I33="A"),"a",IF(COUNTA(K33:BM33)=0,"",IF(OR(I33="a",I33="A"),"a",IF(COUNTA(K33:BM33)&lt;55,"!",IF(OR(COUNTIF(K33:BM33,"a")&gt;0,COUNTIF(K33:BM33,"A")&gt;0),"a","OK")))))</f>
        <v/>
      </c>
      <c r="BO33" s="38"/>
      <c r="BS33" s="39" t="str">
        <f aca="false">IF(COUNTIF(K33:X33,"a")&gt;0,"absent(e)",IF(COUNTIF(K33:X33,"!")&gt;0,"incomplet",IF(COUNTIF(K33:X33,"")&gt;0,"",COUNTIF(K33:X33,1)+COUNTIF(K33:X33,8)/2)))</f>
        <v/>
      </c>
      <c r="BT33" s="39" t="str">
        <f aca="false">IF((COUNTIF(Y33:AO33,"a")+COUNTIF(AS33:AX33,"a"))&gt;0,"absent(e)",IF((COUNTIF(Y33:AO33,"!")+COUNTIF(AS33:AX33,"!"))&gt;0,"incomplet",IF((COUNTIF(Y33:AO33,"")+COUNTIF(AS33:AX33,""))&gt;0,"",COUNTIF(Y33:AO33,1)+COUNTIF(Y33:AO33,8)/2+COUNTIF(AS33:AX33,1)+COUNTIF(AS33:AX33,8)/2)))</f>
        <v/>
      </c>
      <c r="BU33" s="39" t="str">
        <f aca="false">IF(COUNTIF(AY33:BK33,"a")&gt;0,"absent(e)",IF(COUNTIF(AY33:BK33,"!")&gt;0,"incomplet",IF(COUNTIF(AY33:BK33,"")&gt;0,"",COUNTIF(AY33:BK33,1)+COUNTIF(AY33:BK33,8)/2)))</f>
        <v/>
      </c>
      <c r="BV33" s="39" t="e">
        <f aca="false">IF((COUNTIF(BL33:BM33,"a")+COUNTIF(#REF!,"a"))&gt;0,"absent(e)",IF((COUNTIF(BL33:BM33,"!")+COUNTIF(#REF!,"!"))&gt;0,"incomplet",IF((COUNTIF(BL33:BM33,"")+COUNTIF(#REF!,""))&gt;0,"",COUNTIF(BL33:BM33,1)+COUNTIF(BL33:BM33,8)/2+COUNTIF(#REF!,1)+COUNTIF(#REF!,8)/2)))</f>
        <v>#REF!</v>
      </c>
      <c r="BW33" s="39" t="e">
        <f aca="false">IF(COUNTIF(#REF!,"a")&gt;0,"absent(e)",IF(COUNTIF(#REF!,"!")&gt;0,"incomplet",IF(COUNTIF(#REF!,"")&gt;0,"",COUNTIF(#REF!,1)+COUNTIF(#REF!,8)/2)))</f>
        <v>#REF!</v>
      </c>
      <c r="BX33" s="39" t="e">
        <f aca="false">IF(COUNTIF(#REF!,"a")&gt;0,"absent(e)",IF(COUNTIF(#REF!,"!")&gt;0,"incomplet",IF(COUNTIF(#REF!,"")&gt;0,"",COUNTIF(#REF!,1)+COUNTIF(#REF!,8)/2)))</f>
        <v>#REF!</v>
      </c>
    </row>
    <row r="34" customFormat="false" ht="11.25" hidden="false" customHeight="true" outlineLevel="0" collapsed="false">
      <c r="A34" s="49"/>
      <c r="B34" s="49"/>
      <c r="C34" s="25" t="str">
        <f aca="false">IF(B$3="","",B$3)</f>
        <v/>
      </c>
      <c r="D34" s="26" t="str">
        <f aca="false">IF(B$4="","",B$4)</f>
        <v/>
      </c>
      <c r="E34" s="41" t="n">
        <v>32</v>
      </c>
      <c r="F34" s="42"/>
      <c r="G34" s="43"/>
      <c r="H34" s="44"/>
      <c r="I34" s="45"/>
      <c r="J34" s="32"/>
      <c r="K34" s="46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47"/>
      <c r="BN34" s="48" t="str">
        <f aca="false">IF(OR(I34="a",I34="A"),"a",IF(COUNTA(K34:BM34)=0,"",IF(OR(I34="a",I34="A"),"a",IF(COUNTA(K34:BM34)&lt;55,"!",IF(OR(COUNTIF(K34:BM34,"a")&gt;0,COUNTIF(K34:BM34,"A")&gt;0),"a","OK")))))</f>
        <v/>
      </c>
      <c r="BO34" s="38"/>
      <c r="BS34" s="39" t="str">
        <f aca="false">IF(COUNTIF(K34:X34,"a")&gt;0,"absent(e)",IF(COUNTIF(K34:X34,"!")&gt;0,"incomplet",IF(COUNTIF(K34:X34,"")&gt;0,"",COUNTIF(K34:X34,1)+COUNTIF(K34:X34,8)/2)))</f>
        <v/>
      </c>
      <c r="BT34" s="39" t="str">
        <f aca="false">IF((COUNTIF(Y34:AO34,"a")+COUNTIF(AS34:AX34,"a"))&gt;0,"absent(e)",IF((COUNTIF(Y34:AO34,"!")+COUNTIF(AS34:AX34,"!"))&gt;0,"incomplet",IF((COUNTIF(Y34:AO34,"")+COUNTIF(AS34:AX34,""))&gt;0,"",COUNTIF(Y34:AO34,1)+COUNTIF(Y34:AO34,8)/2+COUNTIF(AS34:AX34,1)+COUNTIF(AS34:AX34,8)/2)))</f>
        <v/>
      </c>
      <c r="BU34" s="39" t="str">
        <f aca="false">IF(COUNTIF(AY34:BK34,"a")&gt;0,"absent(e)",IF(COUNTIF(AY34:BK34,"!")&gt;0,"incomplet",IF(COUNTIF(AY34:BK34,"")&gt;0,"",COUNTIF(AY34:BK34,1)+COUNTIF(AY34:BK34,8)/2)))</f>
        <v/>
      </c>
      <c r="BV34" s="39" t="e">
        <f aca="false">IF((COUNTIF(BL34:BM34,"a")+COUNTIF(#REF!,"a"))&gt;0,"absent(e)",IF((COUNTIF(BL34:BM34,"!")+COUNTIF(#REF!,"!"))&gt;0,"incomplet",IF((COUNTIF(BL34:BM34,"")+COUNTIF(#REF!,""))&gt;0,"",COUNTIF(BL34:BM34,1)+COUNTIF(BL34:BM34,8)/2+COUNTIF(#REF!,1)+COUNTIF(#REF!,8)/2)))</f>
        <v>#REF!</v>
      </c>
      <c r="BW34" s="39" t="e">
        <f aca="false">IF(COUNTIF(#REF!,"a")&gt;0,"absent(e)",IF(COUNTIF(#REF!,"!")&gt;0,"incomplet",IF(COUNTIF(#REF!,"")&gt;0,"",COUNTIF(#REF!,1)+COUNTIF(#REF!,8)/2)))</f>
        <v>#REF!</v>
      </c>
      <c r="BX34" s="39" t="e">
        <f aca="false">IF(COUNTIF(#REF!,"a")&gt;0,"absent(e)",IF(COUNTIF(#REF!,"!")&gt;0,"incomplet",IF(COUNTIF(#REF!,"")&gt;0,"",COUNTIF(#REF!,1)+COUNTIF(#REF!,8)/2)))</f>
        <v>#REF!</v>
      </c>
    </row>
    <row r="35" customFormat="false" ht="11.25" hidden="false" customHeight="true" outlineLevel="0" collapsed="false">
      <c r="A35" s="49"/>
      <c r="B35" s="49"/>
      <c r="C35" s="25" t="str">
        <f aca="false">IF(B$3="","",B$3)</f>
        <v/>
      </c>
      <c r="D35" s="26" t="str">
        <f aca="false">IF(B$4="","",B$4)</f>
        <v/>
      </c>
      <c r="E35" s="41" t="n">
        <v>33</v>
      </c>
      <c r="F35" s="42"/>
      <c r="G35" s="43"/>
      <c r="H35" s="44"/>
      <c r="I35" s="45"/>
      <c r="J35" s="32"/>
      <c r="K35" s="46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47"/>
      <c r="BN35" s="48" t="str">
        <f aca="false">IF(OR(I35="a",I35="A"),"a",IF(COUNTA(K35:BM35)=0,"",IF(OR(I35="a",I35="A"),"a",IF(COUNTA(K35:BM35)&lt;55,"!",IF(OR(COUNTIF(K35:BM35,"a")&gt;0,COUNTIF(K35:BM35,"A")&gt;0),"a","OK")))))</f>
        <v/>
      </c>
      <c r="BO35" s="38"/>
      <c r="BS35" s="39" t="str">
        <f aca="false">IF(COUNTIF(K35:X35,"a")&gt;0,"absent(e)",IF(COUNTIF(K35:X35,"!")&gt;0,"incomplet",IF(COUNTIF(K35:X35,"")&gt;0,"",COUNTIF(K35:X35,1)+COUNTIF(K35:X35,8)/2)))</f>
        <v/>
      </c>
      <c r="BT35" s="39" t="str">
        <f aca="false">IF((COUNTIF(Y35:AO35,"a")+COUNTIF(AS35:AX35,"a"))&gt;0,"absent(e)",IF((COUNTIF(Y35:AO35,"!")+COUNTIF(AS35:AX35,"!"))&gt;0,"incomplet",IF((COUNTIF(Y35:AO35,"")+COUNTIF(AS35:AX35,""))&gt;0,"",COUNTIF(Y35:AO35,1)+COUNTIF(Y35:AO35,8)/2+COUNTIF(AS35:AX35,1)+COUNTIF(AS35:AX35,8)/2)))</f>
        <v/>
      </c>
      <c r="BU35" s="39" t="str">
        <f aca="false">IF(COUNTIF(AY35:BK35,"a")&gt;0,"absent(e)",IF(COUNTIF(AY35:BK35,"!")&gt;0,"incomplet",IF(COUNTIF(AY35:BK35,"")&gt;0,"",COUNTIF(AY35:BK35,1)+COUNTIF(AY35:BK35,8)/2)))</f>
        <v/>
      </c>
      <c r="BV35" s="39" t="e">
        <f aca="false">IF((COUNTIF(BL35:BM35,"a")+COUNTIF(#REF!,"a"))&gt;0,"absent(e)",IF((COUNTIF(BL35:BM35,"!")+COUNTIF(#REF!,"!"))&gt;0,"incomplet",IF((COUNTIF(BL35:BM35,"")+COUNTIF(#REF!,""))&gt;0,"",COUNTIF(BL35:BM35,1)+COUNTIF(BL35:BM35,8)/2+COUNTIF(#REF!,1)+COUNTIF(#REF!,8)/2)))</f>
        <v>#REF!</v>
      </c>
      <c r="BW35" s="39" t="e">
        <f aca="false">IF(COUNTIF(#REF!,"a")&gt;0,"absent(e)",IF(COUNTIF(#REF!,"!")&gt;0,"incomplet",IF(COUNTIF(#REF!,"")&gt;0,"",COUNTIF(#REF!,1)+COUNTIF(#REF!,8)/2)))</f>
        <v>#REF!</v>
      </c>
      <c r="BX35" s="39" t="e">
        <f aca="false">IF(COUNTIF(#REF!,"a")&gt;0,"absent(e)",IF(COUNTIF(#REF!,"!")&gt;0,"incomplet",IF(COUNTIF(#REF!,"")&gt;0,"",COUNTIF(#REF!,1)+COUNTIF(#REF!,8)/2)))</f>
        <v>#REF!</v>
      </c>
    </row>
    <row r="36" customFormat="false" ht="11.25" hidden="false" customHeight="true" outlineLevel="0" collapsed="false">
      <c r="A36" s="49"/>
      <c r="B36" s="49"/>
      <c r="C36" s="25" t="str">
        <f aca="false">IF(B$3="","",B$3)</f>
        <v/>
      </c>
      <c r="D36" s="26" t="str">
        <f aca="false">IF(B$4="","",B$4)</f>
        <v/>
      </c>
      <c r="E36" s="53" t="n">
        <v>34</v>
      </c>
      <c r="F36" s="54"/>
      <c r="G36" s="55"/>
      <c r="H36" s="56"/>
      <c r="I36" s="57"/>
      <c r="J36" s="32"/>
      <c r="K36" s="58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60"/>
      <c r="BN36" s="61" t="str">
        <f aca="false">IF(OR(I36="a",I36="A"),"a",IF(COUNTA(K36:BM36)=0,"",IF(OR(I36="a",I36="A"),"a",IF(COUNTA(K36:BM36)&lt;55,"!",IF(OR(COUNTIF(K36:BM36,"a")&gt;0,COUNTIF(K36:BM36,"A")&gt;0),"a","OK")))))</f>
        <v/>
      </c>
      <c r="BO36" s="38"/>
      <c r="BS36" s="39" t="str">
        <f aca="false">IF(COUNTIF(K36:X36,"a")&gt;0,"absent(e)",IF(COUNTIF(K36:X36,"!")&gt;0,"incomplet",IF(COUNTIF(K36:X36,"")&gt;0,"",COUNTIF(K36:X36,1)+COUNTIF(K36:X36,8)/2)))</f>
        <v/>
      </c>
      <c r="BT36" s="39" t="str">
        <f aca="false">IF((COUNTIF(Y36:AO36,"a")+COUNTIF(AS36:AX36,"a"))&gt;0,"absent(e)",IF((COUNTIF(Y36:AO36,"!")+COUNTIF(AS36:AX36,"!"))&gt;0,"incomplet",IF((COUNTIF(Y36:AO36,"")+COUNTIF(AS36:AX36,""))&gt;0,"",COUNTIF(Y36:AO36,1)+COUNTIF(Y36:AO36,8)/2+COUNTIF(AS36:AX36,1)+COUNTIF(AS36:AX36,8)/2)))</f>
        <v/>
      </c>
      <c r="BU36" s="39" t="str">
        <f aca="false">IF(COUNTIF(AY36:BK36,"a")&gt;0,"absent(e)",IF(COUNTIF(AY36:BK36,"!")&gt;0,"incomplet",IF(COUNTIF(AY36:BK36,"")&gt;0,"",COUNTIF(AY36:BK36,1)+COUNTIF(AY36:BK36,8)/2)))</f>
        <v/>
      </c>
      <c r="BV36" s="39" t="e">
        <f aca="false">IF((COUNTIF(BL36:BM36,"a")+COUNTIF(#REF!,"a"))&gt;0,"absent(e)",IF((COUNTIF(BL36:BM36,"!")+COUNTIF(#REF!,"!"))&gt;0,"incomplet",IF((COUNTIF(BL36:BM36,"")+COUNTIF(#REF!,""))&gt;0,"",COUNTIF(BL36:BM36,1)+COUNTIF(BL36:BM36,8)/2+COUNTIF(#REF!,1)+COUNTIF(#REF!,8)/2)))</f>
        <v>#REF!</v>
      </c>
      <c r="BW36" s="39" t="e">
        <f aca="false">IF(COUNTIF(#REF!,"a")&gt;0,"absent(e)",IF(COUNTIF(#REF!,"!")&gt;0,"incomplet",IF(COUNTIF(#REF!,"")&gt;0,"",COUNTIF(#REF!,1)+COUNTIF(#REF!,8)/2)))</f>
        <v>#REF!</v>
      </c>
      <c r="BX36" s="39" t="e">
        <f aca="false">IF(COUNTIF(#REF!,"a")&gt;0,"absent(e)",IF(COUNTIF(#REF!,"!")&gt;0,"incomplet",IF(COUNTIF(#REF!,"")&gt;0,"",COUNTIF(#REF!,1)+COUNTIF(#REF!,8)/2)))</f>
        <v>#REF!</v>
      </c>
    </row>
    <row r="37" customFormat="false" ht="5.25" hidden="false" customHeight="true" outlineLevel="0" collapsed="false">
      <c r="A37" s="62"/>
      <c r="B37" s="63"/>
      <c r="C37" s="63"/>
      <c r="D37" s="63"/>
      <c r="E37" s="63"/>
      <c r="F37" s="63"/>
      <c r="G37" s="64"/>
      <c r="H37" s="64"/>
      <c r="I37" s="65"/>
      <c r="J37" s="65"/>
      <c r="K37" s="63"/>
      <c r="L37" s="63"/>
      <c r="M37" s="63"/>
      <c r="N37" s="63"/>
      <c r="O37" s="63"/>
      <c r="P37" s="63"/>
      <c r="Q37" s="63"/>
      <c r="R37" s="66"/>
      <c r="S37" s="63"/>
      <c r="T37" s="63"/>
      <c r="U37" s="63"/>
      <c r="V37" s="63"/>
      <c r="W37" s="66"/>
      <c r="X37" s="63"/>
      <c r="Y37" s="63"/>
      <c r="Z37" s="67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4"/>
      <c r="BO37" s="68"/>
    </row>
    <row r="38" customFormat="false" ht="12.75" hidden="false" customHeight="true" outlineLevel="0" collapsed="false">
      <c r="A38" s="69"/>
      <c r="B38" s="69"/>
      <c r="C38" s="69"/>
      <c r="D38" s="69"/>
      <c r="E38" s="70" t="s">
        <v>24</v>
      </c>
      <c r="F38" s="70"/>
      <c r="G38" s="71"/>
      <c r="H38" s="65"/>
      <c r="I38" s="65"/>
      <c r="J38" s="72"/>
      <c r="K38" s="73" t="n">
        <f aca="false">COUNTA(K3:K36)-COUNTIF(K3:K36,"a")</f>
        <v>0</v>
      </c>
      <c r="L38" s="74" t="n">
        <f aca="false">COUNTA(L3:L36)-COUNTIF(L3:L36,"a")</f>
        <v>0</v>
      </c>
      <c r="M38" s="74" t="n">
        <f aca="false">COUNTA(M3:M36)-COUNTIF(M3:M36,"a")</f>
        <v>0</v>
      </c>
      <c r="N38" s="74" t="n">
        <f aca="false">COUNTA(N3:N36)-COUNTIF(N3:N36,"a")</f>
        <v>0</v>
      </c>
      <c r="O38" s="74" t="n">
        <f aca="false">COUNTA(O3:O36)-COUNTIF(O3:O36,"a")</f>
        <v>0</v>
      </c>
      <c r="P38" s="74" t="n">
        <f aca="false">COUNTA(P3:P36)-COUNTIF(P3:P36,"a")</f>
        <v>0</v>
      </c>
      <c r="Q38" s="74" t="n">
        <f aca="false">COUNTA(Q3:Q36)-COUNTIF(Q3:Q36,"a")</f>
        <v>0</v>
      </c>
      <c r="R38" s="74" t="n">
        <f aca="false">COUNTA(R3:R36)-COUNTIF(R3:R36,"a")</f>
        <v>0</v>
      </c>
      <c r="S38" s="74" t="n">
        <f aca="false">COUNTA(S3:S36)-COUNTIF(S3:S36,"a")</f>
        <v>0</v>
      </c>
      <c r="T38" s="74" t="n">
        <f aca="false">COUNTA(T3:T36)-COUNTIF(T3:T36,"a")</f>
        <v>0</v>
      </c>
      <c r="U38" s="74" t="n">
        <f aca="false">COUNTA(U3:U36)-COUNTIF(U3:U36,"a")</f>
        <v>0</v>
      </c>
      <c r="V38" s="74" t="n">
        <f aca="false">COUNTA(V3:V36)-COUNTIF(V3:V36,"a")</f>
        <v>0</v>
      </c>
      <c r="W38" s="74" t="n">
        <f aca="false">COUNTA(W3:W36)-COUNTIF(W3:W36,"a")</f>
        <v>0</v>
      </c>
      <c r="X38" s="74" t="n">
        <f aca="false">COUNTA(X3:X36)-COUNTIF(X3:X36,"a")</f>
        <v>0</v>
      </c>
      <c r="Y38" s="74" t="n">
        <f aca="false">COUNTA(Y3:Y36)-COUNTIF(Y3:Y36,"a")</f>
        <v>0</v>
      </c>
      <c r="Z38" s="74" t="n">
        <f aca="false">COUNTA(Z3:Z36)-COUNTIF(Z3:Z36,"a")</f>
        <v>0</v>
      </c>
      <c r="AA38" s="74" t="n">
        <f aca="false">COUNTA(AA3:AA36)-COUNTIF(AA3:AA36,"a")</f>
        <v>0</v>
      </c>
      <c r="AB38" s="74" t="n">
        <f aca="false">COUNTA(AB3:AB36)-COUNTIF(AB3:AB36,"a")</f>
        <v>0</v>
      </c>
      <c r="AC38" s="74" t="n">
        <f aca="false">COUNTA(AC3:AC36)-COUNTIF(AC3:AC36,"a")</f>
        <v>0</v>
      </c>
      <c r="AD38" s="74" t="n">
        <f aca="false">COUNTA(AD3:AD36)-COUNTIF(AD3:AD36,"a")</f>
        <v>0</v>
      </c>
      <c r="AE38" s="74" t="n">
        <f aca="false">COUNTA(AE3:AE36)-COUNTIF(AE3:AE36,"a")</f>
        <v>0</v>
      </c>
      <c r="AF38" s="74" t="n">
        <f aca="false">COUNTA(AF3:AF36)-COUNTIF(AF3:AF36,"a")</f>
        <v>0</v>
      </c>
      <c r="AG38" s="74" t="n">
        <f aca="false">COUNTA(AG3:AG36)-COUNTIF(AG3:AG36,"a")</f>
        <v>0</v>
      </c>
      <c r="AH38" s="74" t="n">
        <f aca="false">COUNTA(AH3:AH36)-COUNTIF(AH3:AH36,"a")</f>
        <v>0</v>
      </c>
      <c r="AI38" s="74" t="n">
        <f aca="false">COUNTA(AI3:AI36)-COUNTIF(AI3:AI36,"a")</f>
        <v>0</v>
      </c>
      <c r="AJ38" s="74" t="n">
        <f aca="false">COUNTA(AJ3:AJ36)-COUNTIF(AJ3:AJ36,"a")</f>
        <v>0</v>
      </c>
      <c r="AK38" s="74" t="n">
        <f aca="false">COUNTA(AK3:AK36)-COUNTIF(AK3:AK36,"a")</f>
        <v>0</v>
      </c>
      <c r="AL38" s="74" t="n">
        <f aca="false">COUNTA(AL3:AL36)-COUNTIF(AL3:AL36,"a")</f>
        <v>0</v>
      </c>
      <c r="AM38" s="74" t="n">
        <f aca="false">COUNTA(AM3:AM36)-COUNTIF(AM3:AM36,"a")</f>
        <v>0</v>
      </c>
      <c r="AN38" s="74" t="n">
        <f aca="false">COUNTA(AN3:AN36)-COUNTIF(AN3:AN36,"a")</f>
        <v>0</v>
      </c>
      <c r="AO38" s="74" t="n">
        <f aca="false">COUNTA(AO3:AO36)-COUNTIF(AO3:AO36,"a")</f>
        <v>0</v>
      </c>
      <c r="AP38" s="74" t="n">
        <f aca="false">COUNTA(AP3:AP36)-COUNTIF(AP3:AP36,"a")</f>
        <v>0</v>
      </c>
      <c r="AQ38" s="74" t="n">
        <f aca="false">COUNTA(AQ3:AQ36)-COUNTIF(AQ3:AQ36,"a")</f>
        <v>0</v>
      </c>
      <c r="AR38" s="74" t="n">
        <f aca="false">COUNTA(AR3:AR36)-COUNTIF(AR3:AR36,"a")</f>
        <v>0</v>
      </c>
      <c r="AS38" s="74" t="n">
        <f aca="false">COUNTA(AS3:AS36)-COUNTIF(AS3:AS36,"a")</f>
        <v>0</v>
      </c>
      <c r="AT38" s="74" t="n">
        <f aca="false">COUNTA(AT3:AT36)-COUNTIF(AT3:AT36,"a")</f>
        <v>0</v>
      </c>
      <c r="AU38" s="74" t="n">
        <f aca="false">COUNTA(AU3:AU36)-COUNTIF(AU3:AU36,"a")</f>
        <v>0</v>
      </c>
      <c r="AV38" s="74" t="n">
        <f aca="false">COUNTA(AV3:AV36)-COUNTIF(AV3:AV36,"a")</f>
        <v>0</v>
      </c>
      <c r="AW38" s="74" t="n">
        <f aca="false">COUNTA(AW3:AW36)-COUNTIF(AW3:AW36,"a")</f>
        <v>0</v>
      </c>
      <c r="AX38" s="74" t="n">
        <f aca="false">COUNTA(AX3:AX36)-COUNTIF(AX3:AX36,"a")</f>
        <v>0</v>
      </c>
      <c r="AY38" s="74" t="n">
        <f aca="false">COUNTA(AY3:AY36)-COUNTIF(AY3:AY36,"a")</f>
        <v>0</v>
      </c>
      <c r="AZ38" s="74" t="n">
        <f aca="false">COUNTA(AZ3:AZ36)-COUNTIF(AZ3:AZ36,"a")</f>
        <v>0</v>
      </c>
      <c r="BA38" s="74" t="n">
        <f aca="false">COUNTA(BA3:BA36)-COUNTIF(BA3:BA36,"a")</f>
        <v>0</v>
      </c>
      <c r="BB38" s="74" t="n">
        <f aca="false">COUNTA(BB3:BB36)-COUNTIF(BB3:BB36,"a")</f>
        <v>0</v>
      </c>
      <c r="BC38" s="74" t="n">
        <f aca="false">COUNTA(BC3:BC36)-COUNTIF(BC3:BC36,"a")</f>
        <v>0</v>
      </c>
      <c r="BD38" s="74" t="n">
        <f aca="false">COUNTA(BD3:BD36)-COUNTIF(BD3:BD36,"a")</f>
        <v>0</v>
      </c>
      <c r="BE38" s="74" t="n">
        <f aca="false">COUNTA(BE3:BE36)-COUNTIF(BE3:BE36,"a")</f>
        <v>0</v>
      </c>
      <c r="BF38" s="74" t="n">
        <f aca="false">COUNTA(BF3:BF36)-COUNTIF(BF3:BF36,"a")</f>
        <v>0</v>
      </c>
      <c r="BG38" s="74" t="n">
        <f aca="false">COUNTA(BG3:BG36)-COUNTIF(BG3:BG36,"a")</f>
        <v>0</v>
      </c>
      <c r="BH38" s="74" t="n">
        <f aca="false">COUNTA(BH3:BH36)-COUNTIF(BH3:BH36,"a")</f>
        <v>0</v>
      </c>
      <c r="BI38" s="74" t="n">
        <f aca="false">COUNTA(BI3:BI36)-COUNTIF(BI3:BI36,"a")</f>
        <v>0</v>
      </c>
      <c r="BJ38" s="74" t="n">
        <f aca="false">COUNTA(BJ3:BJ36)-COUNTIF(BJ3:BJ36,"a")</f>
        <v>0</v>
      </c>
      <c r="BK38" s="74" t="n">
        <f aca="false">COUNTA(BK3:BK36)-COUNTIF(BK3:BK36,"a")</f>
        <v>0</v>
      </c>
      <c r="BL38" s="74" t="n">
        <f aca="false">COUNTA(BL3:BL36)-COUNTIF(BL3:BL36,"a")</f>
        <v>0</v>
      </c>
      <c r="BM38" s="75" t="n">
        <f aca="false">COUNTA(BM3:BM36)-COUNTIF(BM3:BM36,"a")</f>
        <v>0</v>
      </c>
      <c r="BN38" s="64"/>
      <c r="BO38" s="68"/>
      <c r="BP38" s="68"/>
      <c r="BR38" s="1" t="s">
        <v>25</v>
      </c>
      <c r="BS38" s="76" t="str">
        <f aca="false">IF(COUNT(BS3:BS36)=0,"",AVERAGE(BS3:BS36))</f>
        <v/>
      </c>
      <c r="BT38" s="76" t="str">
        <f aca="false">IF(COUNT(BT3:BT36)=0,"",AVERAGE(BT3:BT36))</f>
        <v/>
      </c>
      <c r="BU38" s="76" t="str">
        <f aca="false">IF(COUNT(BU3:BU36)=0,"",AVERAGE(BU3:BU36))</f>
        <v/>
      </c>
      <c r="BV38" s="76" t="str">
        <f aca="false">IF(COUNT(BV3:BV36)=0,"",AVERAGE(BV3:BV36))</f>
        <v/>
      </c>
      <c r="BW38" s="76" t="str">
        <f aca="false">IF(COUNT(BW3:BW36)=0,"",AVERAGE(BW3:BW36))</f>
        <v/>
      </c>
      <c r="BX38" s="76" t="str">
        <f aca="false">IF(COUNT(BX3:BX36)=0,"",AVERAGE(BX3:BX36))</f>
        <v/>
      </c>
    </row>
    <row r="39" customFormat="false" ht="12.75" hidden="false" customHeight="true" outlineLevel="0" collapsed="false">
      <c r="A39" s="69"/>
      <c r="B39" s="69"/>
      <c r="C39" s="69"/>
      <c r="D39" s="69"/>
      <c r="E39" s="77" t="s">
        <v>26</v>
      </c>
      <c r="F39" s="77"/>
      <c r="G39" s="65"/>
      <c r="H39" s="65"/>
      <c r="I39" s="65"/>
      <c r="J39" s="72"/>
      <c r="K39" s="78" t="n">
        <f aca="false">COUNTIF(K3:K36,1)</f>
        <v>0</v>
      </c>
      <c r="L39" s="78" t="n">
        <f aca="false">COUNTIF(L3:L36,1)</f>
        <v>0</v>
      </c>
      <c r="M39" s="78" t="n">
        <f aca="false">COUNTIF(M3:M36,1)</f>
        <v>0</v>
      </c>
      <c r="N39" s="78" t="n">
        <f aca="false">COUNTIF(N3:N36,1)</f>
        <v>0</v>
      </c>
      <c r="O39" s="78" t="n">
        <f aca="false">COUNTIF(O3:O36,1)</f>
        <v>0</v>
      </c>
      <c r="P39" s="78" t="n">
        <f aca="false">COUNTIF(P3:P36,1)</f>
        <v>0</v>
      </c>
      <c r="Q39" s="78" t="n">
        <f aca="false">COUNTIF(Q3:Q36,1)</f>
        <v>0</v>
      </c>
      <c r="R39" s="78" t="n">
        <f aca="false">COUNTIF(R3:R36,1)</f>
        <v>0</v>
      </c>
      <c r="S39" s="78" t="n">
        <f aca="false">COUNTIF(S3:S36,1)</f>
        <v>0</v>
      </c>
      <c r="T39" s="78" t="n">
        <f aca="false">COUNTIF(T3:T36,1)</f>
        <v>0</v>
      </c>
      <c r="U39" s="78" t="n">
        <f aca="false">COUNTIF(U3:U36,1)</f>
        <v>0</v>
      </c>
      <c r="V39" s="78" t="n">
        <f aca="false">COUNTIF(V3:V36,1)</f>
        <v>0</v>
      </c>
      <c r="W39" s="78" t="n">
        <f aca="false">COUNTIF(W3:W36,1)</f>
        <v>0</v>
      </c>
      <c r="X39" s="78" t="n">
        <f aca="false">COUNTIF(X3:X36,1)</f>
        <v>0</v>
      </c>
      <c r="Y39" s="78" t="n">
        <f aca="false">COUNTIF(Y3:Y36,1)</f>
        <v>0</v>
      </c>
      <c r="Z39" s="78" t="n">
        <f aca="false">COUNTIF(Z3:Z36,1)</f>
        <v>0</v>
      </c>
      <c r="AA39" s="78" t="n">
        <f aca="false">COUNTIF(AA3:AA36,1)</f>
        <v>0</v>
      </c>
      <c r="AB39" s="78" t="n">
        <f aca="false">COUNTIF(AB3:AB36,1)</f>
        <v>0</v>
      </c>
      <c r="AC39" s="78" t="n">
        <f aca="false">COUNTIF(AC3:AC36,1)</f>
        <v>0</v>
      </c>
      <c r="AD39" s="78" t="n">
        <f aca="false">COUNTIF(AD3:AD36,1)</f>
        <v>0</v>
      </c>
      <c r="AE39" s="78" t="n">
        <f aca="false">COUNTIF(AE3:AE36,1)</f>
        <v>0</v>
      </c>
      <c r="AF39" s="78" t="n">
        <f aca="false">COUNTIF(AF3:AF36,1)</f>
        <v>0</v>
      </c>
      <c r="AG39" s="78" t="n">
        <f aca="false">COUNTIF(AG3:AG36,1)</f>
        <v>0</v>
      </c>
      <c r="AH39" s="78" t="n">
        <f aca="false">COUNTIF(AH3:AH36,1)</f>
        <v>0</v>
      </c>
      <c r="AI39" s="78" t="n">
        <f aca="false">COUNTIF(AI3:AI36,1)</f>
        <v>0</v>
      </c>
      <c r="AJ39" s="78" t="n">
        <f aca="false">COUNTIF(AJ3:AJ36,1)</f>
        <v>0</v>
      </c>
      <c r="AK39" s="78" t="n">
        <f aca="false">COUNTIF(AK3:AK36,1)</f>
        <v>0</v>
      </c>
      <c r="AL39" s="78" t="n">
        <f aca="false">COUNTIF(AL3:AL36,1)</f>
        <v>0</v>
      </c>
      <c r="AM39" s="78" t="n">
        <f aca="false">COUNTIF(AM3:AM36,1)</f>
        <v>0</v>
      </c>
      <c r="AN39" s="78" t="n">
        <f aca="false">COUNTIF(AN3:AN36,1)</f>
        <v>0</v>
      </c>
      <c r="AO39" s="78" t="n">
        <f aca="false">COUNTIF(AO3:AO36,1)</f>
        <v>0</v>
      </c>
      <c r="AP39" s="78" t="n">
        <f aca="false">COUNTIF(AP3:AP36,1)</f>
        <v>0</v>
      </c>
      <c r="AQ39" s="78" t="n">
        <f aca="false">COUNTIF(AQ3:AQ36,1)</f>
        <v>0</v>
      </c>
      <c r="AR39" s="78" t="n">
        <f aca="false">COUNTIF(AR3:AR36,1)</f>
        <v>0</v>
      </c>
      <c r="AS39" s="78" t="n">
        <f aca="false">COUNTIF(AS3:AS36,1)</f>
        <v>0</v>
      </c>
      <c r="AT39" s="78" t="n">
        <f aca="false">COUNTIF(AT3:AT36,1)</f>
        <v>0</v>
      </c>
      <c r="AU39" s="78" t="n">
        <f aca="false">COUNTIF(AU3:AU36,1)</f>
        <v>0</v>
      </c>
      <c r="AV39" s="78" t="n">
        <f aca="false">COUNTIF(AV3:AV36,1)</f>
        <v>0</v>
      </c>
      <c r="AW39" s="78" t="n">
        <f aca="false">COUNTIF(AW3:AW36,1)</f>
        <v>0</v>
      </c>
      <c r="AX39" s="78" t="n">
        <f aca="false">COUNTIF(AX3:AX36,1)</f>
        <v>0</v>
      </c>
      <c r="AY39" s="78" t="n">
        <f aca="false">COUNTIF(AY3:AY36,1)</f>
        <v>0</v>
      </c>
      <c r="AZ39" s="78" t="n">
        <f aca="false">COUNTIF(AZ3:AZ36,1)</f>
        <v>0</v>
      </c>
      <c r="BA39" s="78" t="n">
        <f aca="false">COUNTIF(BA3:BA36,1)</f>
        <v>0</v>
      </c>
      <c r="BB39" s="78" t="n">
        <f aca="false">COUNTIF(BB3:BB36,1)</f>
        <v>0</v>
      </c>
      <c r="BC39" s="78" t="n">
        <f aca="false">COUNTIF(BC3:BC36,1)</f>
        <v>0</v>
      </c>
      <c r="BD39" s="78" t="n">
        <f aca="false">COUNTIF(BD3:BD36,1)</f>
        <v>0</v>
      </c>
      <c r="BE39" s="78" t="n">
        <f aca="false">COUNTIF(BE3:BE36,1)</f>
        <v>0</v>
      </c>
      <c r="BF39" s="78" t="n">
        <f aca="false">COUNTIF(BF3:BF36,1)</f>
        <v>0</v>
      </c>
      <c r="BG39" s="78" t="n">
        <f aca="false">COUNTIF(BG3:BG36,1)</f>
        <v>0</v>
      </c>
      <c r="BH39" s="78" t="n">
        <f aca="false">COUNTIF(BH3:BH36,1)</f>
        <v>0</v>
      </c>
      <c r="BI39" s="78" t="n">
        <f aca="false">COUNTIF(BI3:BI36,1)</f>
        <v>0</v>
      </c>
      <c r="BJ39" s="78" t="n">
        <f aca="false">COUNTIF(BJ3:BJ36,1)</f>
        <v>0</v>
      </c>
      <c r="BK39" s="78" t="n">
        <f aca="false">COUNTIF(BK3:BK36,1)</f>
        <v>0</v>
      </c>
      <c r="BL39" s="78" t="n">
        <f aca="false">COUNTIF(BL3:BL36,1)</f>
        <v>0</v>
      </c>
      <c r="BM39" s="79" t="n">
        <f aca="false">COUNTIF(BM3:BM36,1)</f>
        <v>0</v>
      </c>
      <c r="BN39" s="64"/>
      <c r="BO39" s="68"/>
      <c r="BP39" s="68"/>
    </row>
    <row r="40" customFormat="false" ht="12.75" hidden="false" customHeight="true" outlineLevel="0" collapsed="false">
      <c r="A40" s="69"/>
      <c r="B40" s="69"/>
      <c r="C40" s="69"/>
      <c r="D40" s="69"/>
      <c r="E40" s="65"/>
      <c r="F40" s="77" t="s">
        <v>27</v>
      </c>
      <c r="G40" s="65"/>
      <c r="H40" s="65"/>
      <c r="I40" s="65"/>
      <c r="J40" s="72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1"/>
      <c r="BN40" s="64"/>
      <c r="BO40" s="68"/>
      <c r="BP40" s="68"/>
    </row>
    <row r="41" customFormat="false" ht="12.75" hidden="false" customHeight="true" outlineLevel="0" collapsed="false">
      <c r="A41" s="69"/>
      <c r="B41" s="69"/>
      <c r="C41" s="69"/>
      <c r="D41" s="69"/>
      <c r="E41" s="77" t="s">
        <v>28</v>
      </c>
      <c r="F41" s="77"/>
      <c r="G41" s="65"/>
      <c r="H41" s="65"/>
      <c r="I41" s="65"/>
      <c r="J41" s="72"/>
      <c r="K41" s="82" t="n">
        <f aca="false">COUNTIF(K3:K36,0)</f>
        <v>0</v>
      </c>
      <c r="L41" s="83" t="n">
        <f aca="false">COUNTIF(L3:L36,0)</f>
        <v>0</v>
      </c>
      <c r="M41" s="83" t="n">
        <f aca="false">COUNTIF(M3:M36,0)</f>
        <v>0</v>
      </c>
      <c r="N41" s="83" t="n">
        <f aca="false">COUNTIF(N3:N36,0)</f>
        <v>0</v>
      </c>
      <c r="O41" s="83" t="n">
        <f aca="false">COUNTIF(O3:O36,0)</f>
        <v>0</v>
      </c>
      <c r="P41" s="83" t="n">
        <f aca="false">COUNTIF(P3:P36,0)</f>
        <v>0</v>
      </c>
      <c r="Q41" s="83" t="n">
        <f aca="false">COUNTIF(Q3:Q36,0)</f>
        <v>0</v>
      </c>
      <c r="R41" s="83" t="n">
        <f aca="false">COUNTIF(R3:R36,0)</f>
        <v>0</v>
      </c>
      <c r="S41" s="83" t="n">
        <f aca="false">COUNTIF(S3:S36,0)</f>
        <v>0</v>
      </c>
      <c r="T41" s="83" t="n">
        <f aca="false">COUNTIF(T3:T36,0)</f>
        <v>0</v>
      </c>
      <c r="U41" s="83" t="n">
        <f aca="false">COUNTIF(U3:U36,0)</f>
        <v>0</v>
      </c>
      <c r="V41" s="83" t="n">
        <f aca="false">COUNTIF(V3:V36,0)</f>
        <v>0</v>
      </c>
      <c r="W41" s="83" t="n">
        <f aca="false">COUNTIF(W3:W36,0)</f>
        <v>0</v>
      </c>
      <c r="X41" s="83" t="n">
        <f aca="false">COUNTIF(X3:X36,0)</f>
        <v>0</v>
      </c>
      <c r="Y41" s="83" t="n">
        <f aca="false">COUNTIF(Y3:Y36,0)</f>
        <v>0</v>
      </c>
      <c r="Z41" s="83" t="n">
        <f aca="false">COUNTIF(Z3:Z36,0)</f>
        <v>0</v>
      </c>
      <c r="AA41" s="83" t="n">
        <f aca="false">COUNTIF(AA3:AA36,0)</f>
        <v>0</v>
      </c>
      <c r="AB41" s="83" t="n">
        <f aca="false">COUNTIF(AB3:AB36,0)</f>
        <v>0</v>
      </c>
      <c r="AC41" s="83" t="n">
        <f aca="false">COUNTIF(AC3:AC36,0)</f>
        <v>0</v>
      </c>
      <c r="AD41" s="83" t="n">
        <f aca="false">COUNTIF(AD3:AD36,0)</f>
        <v>0</v>
      </c>
      <c r="AE41" s="83" t="n">
        <f aca="false">COUNTIF(AE3:AE36,0)</f>
        <v>0</v>
      </c>
      <c r="AF41" s="83" t="n">
        <f aca="false">COUNTIF(AF3:AF36,0)</f>
        <v>0</v>
      </c>
      <c r="AG41" s="83" t="n">
        <f aca="false">COUNTIF(AG3:AG36,0)</f>
        <v>0</v>
      </c>
      <c r="AH41" s="83" t="n">
        <f aca="false">COUNTIF(AH3:AH36,0)</f>
        <v>0</v>
      </c>
      <c r="AI41" s="83" t="n">
        <f aca="false">COUNTIF(AI3:AI36,0)</f>
        <v>0</v>
      </c>
      <c r="AJ41" s="83" t="n">
        <f aca="false">COUNTIF(AJ3:AJ36,0)</f>
        <v>0</v>
      </c>
      <c r="AK41" s="83" t="n">
        <f aca="false">COUNTIF(AK3:AK36,0)</f>
        <v>0</v>
      </c>
      <c r="AL41" s="83" t="n">
        <f aca="false">COUNTIF(AL3:AL36,0)</f>
        <v>0</v>
      </c>
      <c r="AM41" s="83" t="n">
        <f aca="false">COUNTIF(AM3:AM36,0)</f>
        <v>0</v>
      </c>
      <c r="AN41" s="83" t="n">
        <f aca="false">COUNTIF(AN3:AN36,0)</f>
        <v>0</v>
      </c>
      <c r="AO41" s="83" t="n">
        <f aca="false">COUNTIF(AO3:AO36,0)</f>
        <v>0</v>
      </c>
      <c r="AP41" s="83" t="n">
        <f aca="false">COUNTIF(AP3:AP36,0)</f>
        <v>0</v>
      </c>
      <c r="AQ41" s="83" t="n">
        <f aca="false">COUNTIF(AQ3:AQ36,0)</f>
        <v>0</v>
      </c>
      <c r="AR41" s="83" t="n">
        <f aca="false">COUNTIF(AR3:AR36,0)</f>
        <v>0</v>
      </c>
      <c r="AS41" s="83" t="n">
        <f aca="false">COUNTIF(AS3:AS36,0)</f>
        <v>0</v>
      </c>
      <c r="AT41" s="83" t="n">
        <f aca="false">COUNTIF(AT3:AT36,0)</f>
        <v>0</v>
      </c>
      <c r="AU41" s="83" t="n">
        <f aca="false">COUNTIF(AU3:AU36,0)</f>
        <v>0</v>
      </c>
      <c r="AV41" s="83" t="n">
        <f aca="false">COUNTIF(AV3:AV36,0)</f>
        <v>0</v>
      </c>
      <c r="AW41" s="83" t="n">
        <f aca="false">COUNTIF(AW3:AW36,0)</f>
        <v>0</v>
      </c>
      <c r="AX41" s="83" t="n">
        <f aca="false">COUNTIF(AX3:AX36,0)</f>
        <v>0</v>
      </c>
      <c r="AY41" s="83" t="n">
        <f aca="false">COUNTIF(AY3:AY36,0)</f>
        <v>0</v>
      </c>
      <c r="AZ41" s="83" t="n">
        <f aca="false">COUNTIF(AZ3:AZ36,0)</f>
        <v>0</v>
      </c>
      <c r="BA41" s="83" t="n">
        <f aca="false">COUNTIF(BA3:BA36,0)</f>
        <v>0</v>
      </c>
      <c r="BB41" s="83" t="n">
        <f aca="false">COUNTIF(BB3:BB36,0)</f>
        <v>0</v>
      </c>
      <c r="BC41" s="83" t="n">
        <f aca="false">COUNTIF(BC3:BC36,0)</f>
        <v>0</v>
      </c>
      <c r="BD41" s="83" t="n">
        <f aca="false">COUNTIF(BD3:BD36,0)</f>
        <v>0</v>
      </c>
      <c r="BE41" s="83" t="n">
        <f aca="false">COUNTIF(BE3:BE36,0)</f>
        <v>0</v>
      </c>
      <c r="BF41" s="83" t="n">
        <f aca="false">COUNTIF(BF3:BF36,0)</f>
        <v>0</v>
      </c>
      <c r="BG41" s="83" t="n">
        <f aca="false">COUNTIF(BG3:BG36,0)</f>
        <v>0</v>
      </c>
      <c r="BH41" s="83" t="n">
        <f aca="false">COUNTIF(BH3:BH36,0)</f>
        <v>0</v>
      </c>
      <c r="BI41" s="83" t="n">
        <f aca="false">COUNTIF(BI3:BI36,0)</f>
        <v>0</v>
      </c>
      <c r="BJ41" s="83" t="n">
        <f aca="false">COUNTIF(BJ3:BJ36,0)</f>
        <v>0</v>
      </c>
      <c r="BK41" s="83" t="n">
        <f aca="false">COUNTIF(BK3:BK36,0)</f>
        <v>0</v>
      </c>
      <c r="BL41" s="83" t="n">
        <f aca="false">COUNTIF(BL3:BL36,0)</f>
        <v>0</v>
      </c>
      <c r="BM41" s="84" t="n">
        <f aca="false">COUNTIF(BM3:BM36,0)</f>
        <v>0</v>
      </c>
      <c r="BN41" s="64"/>
      <c r="BO41" s="68"/>
      <c r="BP41" s="68"/>
    </row>
    <row r="42" customFormat="false" ht="12.75" hidden="false" customHeight="true" outlineLevel="0" collapsed="false">
      <c r="A42" s="85"/>
      <c r="B42" s="63"/>
      <c r="C42" s="63"/>
      <c r="D42" s="63"/>
      <c r="E42" s="86" t="s">
        <v>29</v>
      </c>
      <c r="F42" s="86"/>
      <c r="G42" s="65"/>
      <c r="H42" s="65"/>
      <c r="I42" s="64"/>
      <c r="J42" s="87"/>
      <c r="K42" s="88" t="n">
        <f aca="false">COUNTIF(K3:K36,9)</f>
        <v>0</v>
      </c>
      <c r="L42" s="89" t="n">
        <f aca="false">COUNTIF(L3:L36,9)</f>
        <v>0</v>
      </c>
      <c r="M42" s="89" t="n">
        <f aca="false">COUNTIF(M3:M36,9)</f>
        <v>0</v>
      </c>
      <c r="N42" s="89" t="n">
        <f aca="false">COUNTIF(N3:N36,9)</f>
        <v>0</v>
      </c>
      <c r="O42" s="89" t="n">
        <f aca="false">COUNTIF(O3:O36,9)</f>
        <v>0</v>
      </c>
      <c r="P42" s="89" t="n">
        <f aca="false">COUNTIF(P3:P36,9)</f>
        <v>0</v>
      </c>
      <c r="Q42" s="89" t="n">
        <f aca="false">COUNTIF(Q3:Q36,9)</f>
        <v>0</v>
      </c>
      <c r="R42" s="89" t="n">
        <f aca="false">COUNTIF(R3:R36,9)</f>
        <v>0</v>
      </c>
      <c r="S42" s="89" t="n">
        <f aca="false">COUNTIF(S3:S36,9)</f>
        <v>0</v>
      </c>
      <c r="T42" s="89" t="n">
        <f aca="false">COUNTIF(T3:T36,9)</f>
        <v>0</v>
      </c>
      <c r="U42" s="89" t="n">
        <f aca="false">COUNTIF(U3:U36,9)</f>
        <v>0</v>
      </c>
      <c r="V42" s="89" t="n">
        <f aca="false">COUNTIF(V3:V36,9)</f>
        <v>0</v>
      </c>
      <c r="W42" s="89" t="n">
        <f aca="false">COUNTIF(W3:W36,9)</f>
        <v>0</v>
      </c>
      <c r="X42" s="89" t="n">
        <f aca="false">COUNTIF(X3:X36,9)</f>
        <v>0</v>
      </c>
      <c r="Y42" s="89" t="n">
        <f aca="false">COUNTIF(Y3:Y36,9)</f>
        <v>0</v>
      </c>
      <c r="Z42" s="89" t="n">
        <f aca="false">COUNTIF(Z3:Z36,9)</f>
        <v>0</v>
      </c>
      <c r="AA42" s="89" t="n">
        <f aca="false">COUNTIF(AA3:AA36,9)</f>
        <v>0</v>
      </c>
      <c r="AB42" s="89" t="n">
        <f aca="false">COUNTIF(AB3:AB36,9)</f>
        <v>0</v>
      </c>
      <c r="AC42" s="89" t="n">
        <f aca="false">COUNTIF(AC3:AC36,9)</f>
        <v>0</v>
      </c>
      <c r="AD42" s="89" t="n">
        <f aca="false">COUNTIF(AD3:AD36,9)</f>
        <v>0</v>
      </c>
      <c r="AE42" s="89" t="n">
        <f aca="false">COUNTIF(AE3:AE36,9)</f>
        <v>0</v>
      </c>
      <c r="AF42" s="89" t="n">
        <f aca="false">COUNTIF(AF3:AF36,9)</f>
        <v>0</v>
      </c>
      <c r="AG42" s="89" t="n">
        <f aca="false">COUNTIF(AG3:AG36,9)</f>
        <v>0</v>
      </c>
      <c r="AH42" s="89" t="n">
        <f aca="false">COUNTIF(AH3:AH36,9)</f>
        <v>0</v>
      </c>
      <c r="AI42" s="89" t="n">
        <f aca="false">COUNTIF(AI3:AI36,9)</f>
        <v>0</v>
      </c>
      <c r="AJ42" s="89" t="n">
        <f aca="false">COUNTIF(AJ3:AJ36,9)</f>
        <v>0</v>
      </c>
      <c r="AK42" s="89" t="n">
        <f aca="false">COUNTIF(AK3:AK36,9)</f>
        <v>0</v>
      </c>
      <c r="AL42" s="89" t="n">
        <f aca="false">COUNTIF(AL3:AL36,9)</f>
        <v>0</v>
      </c>
      <c r="AM42" s="89" t="n">
        <f aca="false">COUNTIF(AM3:AM36,9)</f>
        <v>0</v>
      </c>
      <c r="AN42" s="89" t="n">
        <f aca="false">COUNTIF(AN3:AN36,9)</f>
        <v>0</v>
      </c>
      <c r="AO42" s="89" t="n">
        <f aca="false">COUNTIF(AO3:AO36,9)</f>
        <v>0</v>
      </c>
      <c r="AP42" s="89" t="n">
        <f aca="false">COUNTIF(AP3:AP36,9)</f>
        <v>0</v>
      </c>
      <c r="AQ42" s="89" t="n">
        <f aca="false">COUNTIF(AQ3:AQ36,9)</f>
        <v>0</v>
      </c>
      <c r="AR42" s="89" t="n">
        <f aca="false">COUNTIF(AR3:AR36,9)</f>
        <v>0</v>
      </c>
      <c r="AS42" s="89" t="n">
        <f aca="false">COUNTIF(AS3:AS36,9)</f>
        <v>0</v>
      </c>
      <c r="AT42" s="89" t="n">
        <f aca="false">COUNTIF(AT3:AT36,9)</f>
        <v>0</v>
      </c>
      <c r="AU42" s="89" t="n">
        <f aca="false">COUNTIF(AU3:AU36,9)</f>
        <v>0</v>
      </c>
      <c r="AV42" s="89" t="n">
        <f aca="false">COUNTIF(AV3:AV36,9)</f>
        <v>0</v>
      </c>
      <c r="AW42" s="89" t="n">
        <f aca="false">COUNTIF(AW3:AW36,9)</f>
        <v>0</v>
      </c>
      <c r="AX42" s="89" t="n">
        <f aca="false">COUNTIF(AX3:AX36,9)</f>
        <v>0</v>
      </c>
      <c r="AY42" s="89" t="n">
        <f aca="false">COUNTIF(AY3:AY36,9)</f>
        <v>0</v>
      </c>
      <c r="AZ42" s="89" t="n">
        <f aca="false">COUNTIF(AZ3:AZ36,9)</f>
        <v>0</v>
      </c>
      <c r="BA42" s="89" t="n">
        <f aca="false">COUNTIF(BA3:BA36,9)</f>
        <v>0</v>
      </c>
      <c r="BB42" s="89" t="n">
        <f aca="false">COUNTIF(BB3:BB36,9)</f>
        <v>0</v>
      </c>
      <c r="BC42" s="89" t="n">
        <f aca="false">COUNTIF(BC3:BC36,9)</f>
        <v>0</v>
      </c>
      <c r="BD42" s="89" t="n">
        <f aca="false">COUNTIF(BD3:BD36,9)</f>
        <v>0</v>
      </c>
      <c r="BE42" s="89" t="n">
        <f aca="false">COUNTIF(BE3:BE36,9)</f>
        <v>0</v>
      </c>
      <c r="BF42" s="89" t="n">
        <f aca="false">COUNTIF(BF3:BF36,9)</f>
        <v>0</v>
      </c>
      <c r="BG42" s="89" t="n">
        <f aca="false">COUNTIF(BG3:BG36,9)</f>
        <v>0</v>
      </c>
      <c r="BH42" s="89" t="n">
        <f aca="false">COUNTIF(BH3:BH36,9)</f>
        <v>0</v>
      </c>
      <c r="BI42" s="89" t="n">
        <f aca="false">COUNTIF(BI3:BI36,9)</f>
        <v>0</v>
      </c>
      <c r="BJ42" s="89" t="n">
        <f aca="false">COUNTIF(BJ3:BJ36,9)</f>
        <v>0</v>
      </c>
      <c r="BK42" s="89" t="n">
        <f aca="false">COUNTIF(BK3:BK36,9)</f>
        <v>0</v>
      </c>
      <c r="BL42" s="89" t="n">
        <f aca="false">COUNTIF(BL3:BL36,9)</f>
        <v>0</v>
      </c>
      <c r="BM42" s="90" t="n">
        <f aca="false">COUNTIF(BM3:BM36,9)</f>
        <v>0</v>
      </c>
      <c r="BN42" s="64"/>
      <c r="BO42" s="68"/>
      <c r="BP42" s="68"/>
    </row>
    <row r="43" customFormat="false" ht="5.25" hidden="false" customHeight="true" outlineLevel="0" collapsed="false">
      <c r="A43" s="63"/>
      <c r="B43" s="63"/>
      <c r="C43" s="63"/>
      <c r="D43" s="63"/>
      <c r="E43" s="63"/>
      <c r="F43" s="91"/>
      <c r="G43" s="92"/>
      <c r="H43" s="64"/>
      <c r="I43" s="65"/>
      <c r="J43" s="65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64"/>
      <c r="BO43" s="68"/>
      <c r="BP43" s="68"/>
    </row>
    <row r="44" customFormat="false" ht="13.2" hidden="false" customHeight="false" outlineLevel="0" collapsed="false">
      <c r="A44" s="94"/>
      <c r="B44" s="95"/>
      <c r="C44" s="64"/>
      <c r="D44" s="64"/>
      <c r="E44" s="96"/>
      <c r="F44" s="70" t="s">
        <v>30</v>
      </c>
      <c r="G44" s="71"/>
      <c r="H44" s="65"/>
      <c r="I44" s="65"/>
      <c r="J44" s="72"/>
      <c r="K44" s="97" t="str">
        <f aca="false">IF(K38=0,"",INT(K39*100/K38+0.5)/100)</f>
        <v/>
      </c>
      <c r="L44" s="98" t="str">
        <f aca="false">IF(L38=0,"",INT(L39*100/L38+0.5)/100)</f>
        <v/>
      </c>
      <c r="M44" s="99" t="str">
        <f aca="false">IF(M38=0,"",INT(M39*100/M38+0.5)/100)</f>
        <v/>
      </c>
      <c r="N44" s="98" t="str">
        <f aca="false">IF(N38=0,"",INT(N39*100/N38+0.5)/100)</f>
        <v/>
      </c>
      <c r="O44" s="98" t="str">
        <f aca="false">IF(O38=0,"",INT(O39*100/O38+0.5)/100)</f>
        <v/>
      </c>
      <c r="P44" s="99" t="str">
        <f aca="false">IF(P38=0,"",INT(P39*100/P38+0.5)/100)</f>
        <v/>
      </c>
      <c r="Q44" s="98" t="str">
        <f aca="false">IF(Q38=0,"",INT(Q39*100/Q38+0.5)/100)</f>
        <v/>
      </c>
      <c r="R44" s="98" t="str">
        <f aca="false">IF(R38=0,"",INT(R39*100/R38+0.5)/100)</f>
        <v/>
      </c>
      <c r="S44" s="99" t="str">
        <f aca="false">IF(S38=0,"",INT(S39*100/S38+0.5)/100)</f>
        <v/>
      </c>
      <c r="T44" s="98" t="str">
        <f aca="false">IF(T38=0,"",INT(T39*100/T38+0.5)/100)</f>
        <v/>
      </c>
      <c r="U44" s="98" t="str">
        <f aca="false">IF(U38=0,"",INT(U39*100/U38+0.5)/100)</f>
        <v/>
      </c>
      <c r="V44" s="98" t="str">
        <f aca="false">IF(V38=0,"",INT(V39*100/V38+0.5)/100)</f>
        <v/>
      </c>
      <c r="W44" s="99" t="str">
        <f aca="false">IF(W38=0,"",INT(W39*100/W38+0.5)/100)</f>
        <v/>
      </c>
      <c r="X44" s="100" t="str">
        <f aca="false">IF(X38=0,"",INT(X39*100/X38+0.5)/100)</f>
        <v/>
      </c>
      <c r="Y44" s="98" t="str">
        <f aca="false">IF(Y38=0,"",INT(Y39*100/Y38+0.5)/100)</f>
        <v/>
      </c>
      <c r="Z44" s="98" t="str">
        <f aca="false">IF(Z38=0,"",INT(Z39*100/Z38+0.5)/100)</f>
        <v/>
      </c>
      <c r="AA44" s="99" t="str">
        <f aca="false">IF(AA38=0,"",INT(AA39*100/AA38+0.5)/100)</f>
        <v/>
      </c>
      <c r="AB44" s="98" t="str">
        <f aca="false">IF(AB38=0,"",INT(AB39*100/AB38+0.5)/100)</f>
        <v/>
      </c>
      <c r="AC44" s="99" t="str">
        <f aca="false">IF(AC38=0,"",INT(AC39*100/AC38+0.5)/100)</f>
        <v/>
      </c>
      <c r="AD44" s="98" t="str">
        <f aca="false">IF(AD38=0,"",INT(AD39*100/AD38+0.5)/100)</f>
        <v/>
      </c>
      <c r="AE44" s="99" t="str">
        <f aca="false">IF(AE38=0,"",INT(AE39*100/AE38+0.5)/100)</f>
        <v/>
      </c>
      <c r="AF44" s="100" t="str">
        <f aca="false">IF(AF38=0,"",INT(AF39*100/AF38+0.5)/100)</f>
        <v/>
      </c>
      <c r="AG44" s="100" t="str">
        <f aca="false">IF(AG38=0,"",INT(AG39*100/AG38+0.5)/100)</f>
        <v/>
      </c>
      <c r="AH44" s="100" t="str">
        <f aca="false">IF(AH38=0,"",INT(AH39*100/AH38+0.5)/100)</f>
        <v/>
      </c>
      <c r="AI44" s="98" t="str">
        <f aca="false">IF(AI38=0,"",INT(AI39*100/AI38+0.5)/100)</f>
        <v/>
      </c>
      <c r="AJ44" s="99" t="str">
        <f aca="false">IF(AJ38=0,"",INT(AJ39*100/AJ38+0.5)/100)</f>
        <v/>
      </c>
      <c r="AK44" s="100" t="str">
        <f aca="false">IF(AK38=0,"",INT(AK39*100/AK38+0.5)/100)</f>
        <v/>
      </c>
      <c r="AL44" s="100" t="str">
        <f aca="false">IF(AL38=0,"",INT(AL39*100/AL38+0.5)/100)</f>
        <v/>
      </c>
      <c r="AM44" s="100" t="str">
        <f aca="false">IF(AM38=0,"",INT(AM39*100/AM38+0.5)/100)</f>
        <v/>
      </c>
      <c r="AN44" s="100" t="str">
        <f aca="false">IF(AN38=0,"",INT(AN39*100/AN38+0.5)/100)</f>
        <v/>
      </c>
      <c r="AO44" s="100" t="str">
        <f aca="false">IF(AO38=0,"",INT(AO39*100/AO38+0.5)/100)</f>
        <v/>
      </c>
      <c r="AP44" s="98" t="str">
        <f aca="false">IF(AP38=0,"",INT(AP39*100/AP38+0.5)/100)</f>
        <v/>
      </c>
      <c r="AQ44" s="99" t="str">
        <f aca="false">IF(AQ38=0,"",INT(AQ39*100/AQ38+0.5)/100)</f>
        <v/>
      </c>
      <c r="AR44" s="100" t="str">
        <f aca="false">IF(AR38=0,"",INT(AR39*100/AR38+0.5)/100)</f>
        <v/>
      </c>
      <c r="AS44" s="100" t="str">
        <f aca="false">IF(AS38=0,"",INT(AS39*100/AS38+0.5)/100)</f>
        <v/>
      </c>
      <c r="AT44" s="98" t="str">
        <f aca="false">IF(AT38=0,"",INT(AT39*100/AT38+0.5)/100)</f>
        <v/>
      </c>
      <c r="AU44" s="100" t="str">
        <f aca="false">IF(AU38=0,"",INT(AU39*100/AU38+0.5)/100)</f>
        <v/>
      </c>
      <c r="AV44" s="100" t="str">
        <f aca="false">IF(AV38=0,"",INT(AV39*100/AV38+0.5)/100)</f>
        <v/>
      </c>
      <c r="AW44" s="98" t="str">
        <f aca="false">IF(AW38=0,"",INT(AW39*100/AW38+0.5)/100)</f>
        <v/>
      </c>
      <c r="AX44" s="98" t="str">
        <f aca="false">IF(AX38=0,"",INT(AX39*100/AX38+0.5)/100)</f>
        <v/>
      </c>
      <c r="AY44" s="100" t="str">
        <f aca="false">IF(AY38=0,"",INT(AY39*100/AY38+0.5)/100)</f>
        <v/>
      </c>
      <c r="AZ44" s="100" t="str">
        <f aca="false">IF(AZ38=0,"",INT(AZ39*100/AZ38+0.5)/100)</f>
        <v/>
      </c>
      <c r="BA44" s="100" t="str">
        <f aca="false">IF(BA38=0,"",INT(BA39*100/BA38+0.5)/100)</f>
        <v/>
      </c>
      <c r="BB44" s="98" t="str">
        <f aca="false">IF(BB38=0,"",INT(BB39*100/BB38+0.5)/100)</f>
        <v/>
      </c>
      <c r="BC44" s="99" t="str">
        <f aca="false">IF(BC38=0,"",INT(BC39*100/BC38+0.5)/100)</f>
        <v/>
      </c>
      <c r="BD44" s="98" t="str">
        <f aca="false">IF(BD38=0,"",INT(BD39*100/BD38+0.5)/100)</f>
        <v/>
      </c>
      <c r="BE44" s="100" t="str">
        <f aca="false">IF(BE38=0,"",INT(BE39*100/BE38+0.5)/100)</f>
        <v/>
      </c>
      <c r="BF44" s="100" t="str">
        <f aca="false">IF(BF38=0,"",INT(BF39*100/BF38+0.5)/100)</f>
        <v/>
      </c>
      <c r="BG44" s="100" t="str">
        <f aca="false">IF(BG38=0,"",INT(BG39*100/BG38+0.5)/100)</f>
        <v/>
      </c>
      <c r="BH44" s="100" t="str">
        <f aca="false">IF(BH38=0,"",INT(BH39*100/BH38+0.5)/100)</f>
        <v/>
      </c>
      <c r="BI44" s="98" t="str">
        <f aca="false">IF(BI38=0,"",INT(BI39*100/BI38+0.5)/100)</f>
        <v/>
      </c>
      <c r="BJ44" s="98" t="str">
        <f aca="false">IF(BJ38=0,"",INT(BJ39*100/BJ38+0.5)/100)</f>
        <v/>
      </c>
      <c r="BK44" s="99" t="str">
        <f aca="false">IF(BK38=0,"",INT(BK39*100/BK38+0.5)/100)</f>
        <v/>
      </c>
      <c r="BL44" s="100" t="str">
        <f aca="false">IF(BL38=0,"",INT(BL39*100/BL38+0.5)/100)</f>
        <v/>
      </c>
      <c r="BM44" s="101" t="str">
        <f aca="false">IF(BM38=0,"",INT(BM39*100/BM38+0.5)/100)</f>
        <v/>
      </c>
      <c r="BN44" s="64"/>
      <c r="BO44" s="68"/>
      <c r="BP44" s="68"/>
    </row>
    <row r="45" customFormat="false" ht="13.8" hidden="false" customHeight="false" outlineLevel="0" collapsed="false">
      <c r="A45" s="94"/>
      <c r="B45" s="64"/>
      <c r="C45" s="64"/>
      <c r="D45" s="64"/>
      <c r="E45" s="102"/>
      <c r="F45" s="86" t="s">
        <v>31</v>
      </c>
      <c r="G45" s="71"/>
      <c r="H45" s="65"/>
      <c r="I45" s="65"/>
      <c r="J45" s="72"/>
      <c r="K45" s="103" t="n">
        <v>0.47</v>
      </c>
      <c r="L45" s="104" t="n">
        <v>0.85</v>
      </c>
      <c r="M45" s="104" t="n">
        <v>0.6</v>
      </c>
      <c r="N45" s="104" t="n">
        <v>0.87</v>
      </c>
      <c r="O45" s="104" t="n">
        <v>0.84</v>
      </c>
      <c r="P45" s="104" t="n">
        <v>0.83</v>
      </c>
      <c r="Q45" s="104" t="n">
        <v>0.72</v>
      </c>
      <c r="R45" s="104" t="n">
        <v>0.86</v>
      </c>
      <c r="S45" s="104" t="n">
        <v>0.77</v>
      </c>
      <c r="T45" s="104" t="n">
        <v>0.84</v>
      </c>
      <c r="U45" s="104" t="n">
        <v>0.43</v>
      </c>
      <c r="V45" s="104" t="n">
        <v>0.82</v>
      </c>
      <c r="W45" s="104" t="n">
        <v>0.89</v>
      </c>
      <c r="X45" s="104" t="n">
        <v>0.49</v>
      </c>
      <c r="Y45" s="104" t="n">
        <v>0.48</v>
      </c>
      <c r="Z45" s="104" t="n">
        <v>0.69</v>
      </c>
      <c r="AA45" s="104" t="n">
        <v>0.66</v>
      </c>
      <c r="AB45" s="104" t="n">
        <v>0.66</v>
      </c>
      <c r="AC45" s="104" t="n">
        <v>0.65</v>
      </c>
      <c r="AD45" s="104" t="n">
        <v>0.84</v>
      </c>
      <c r="AE45" s="104" t="n">
        <v>0.71</v>
      </c>
      <c r="AF45" s="104" t="n">
        <v>0.85</v>
      </c>
      <c r="AG45" s="104" t="n">
        <v>0.59</v>
      </c>
      <c r="AH45" s="104" t="n">
        <v>0.65</v>
      </c>
      <c r="AI45" s="104" t="n">
        <v>0.62</v>
      </c>
      <c r="AJ45" s="104" t="n">
        <v>0.5</v>
      </c>
      <c r="AK45" s="104" t="n">
        <v>0.75</v>
      </c>
      <c r="AL45" s="104" t="n">
        <v>0.72</v>
      </c>
      <c r="AM45" s="104" t="n">
        <v>0.5</v>
      </c>
      <c r="AN45" s="104" t="n">
        <v>0.76</v>
      </c>
      <c r="AO45" s="104" t="n">
        <v>0.7</v>
      </c>
      <c r="AP45" s="104" t="n">
        <v>0.61</v>
      </c>
      <c r="AQ45" s="104" t="n">
        <v>0.53</v>
      </c>
      <c r="AR45" s="104" t="n">
        <v>0.62</v>
      </c>
      <c r="AS45" s="104" t="n">
        <v>0.58</v>
      </c>
      <c r="AT45" s="104" t="n">
        <v>0.7</v>
      </c>
      <c r="AU45" s="104" t="n">
        <v>0.7</v>
      </c>
      <c r="AV45" s="104" t="n">
        <v>0.44</v>
      </c>
      <c r="AW45" s="104" t="n">
        <v>0.54</v>
      </c>
      <c r="AX45" s="104" t="n">
        <v>0.8</v>
      </c>
      <c r="AY45" s="104" t="n">
        <v>0.48</v>
      </c>
      <c r="AZ45" s="104" t="n">
        <v>0.68</v>
      </c>
      <c r="BA45" s="104" t="n">
        <v>0.67</v>
      </c>
      <c r="BB45" s="104" t="n">
        <v>0.43</v>
      </c>
      <c r="BC45" s="104" t="n">
        <v>0.67</v>
      </c>
      <c r="BD45" s="104" t="n">
        <v>0.74</v>
      </c>
      <c r="BE45" s="104" t="n">
        <v>0.71</v>
      </c>
      <c r="BF45" s="104" t="n">
        <v>0.92</v>
      </c>
      <c r="BG45" s="104" t="n">
        <v>0.74</v>
      </c>
      <c r="BH45" s="104" t="n">
        <v>0.92</v>
      </c>
      <c r="BI45" s="104" t="n">
        <v>0.83</v>
      </c>
      <c r="BJ45" s="104" t="n">
        <v>0.89</v>
      </c>
      <c r="BK45" s="104" t="n">
        <v>0.59</v>
      </c>
      <c r="BL45" s="104" t="n">
        <v>0.54</v>
      </c>
      <c r="BM45" s="105" t="n">
        <v>0.34</v>
      </c>
      <c r="BN45" s="64"/>
      <c r="BO45" s="68"/>
      <c r="BP45" s="68"/>
    </row>
    <row r="46" customFormat="false" ht="13.2" hidden="false" customHeight="false" outlineLevel="0" collapsed="false">
      <c r="A46" s="95"/>
      <c r="B46" s="95"/>
      <c r="C46" s="69"/>
      <c r="D46" s="69"/>
      <c r="E46" s="95"/>
      <c r="F46" s="95"/>
      <c r="G46" s="64"/>
      <c r="H46" s="64"/>
      <c r="I46" s="64"/>
      <c r="J46" s="64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106" t="n">
        <f aca="false">COUNTIF($BN$3:$BN$37,"!")</f>
        <v>0</v>
      </c>
      <c r="AZ46" s="107" t="str">
        <f aca="false">IF($AY$46&gt;1," lignes à compléter",IF($AY$46=1," ligne à compléter",""))</f>
        <v/>
      </c>
      <c r="BA46" s="107"/>
      <c r="BB46" s="107"/>
      <c r="BC46" s="107"/>
      <c r="BD46" s="107"/>
      <c r="BE46" s="107"/>
      <c r="BF46" s="69"/>
      <c r="BG46" s="69"/>
      <c r="BH46" s="69"/>
      <c r="BI46" s="69"/>
      <c r="BJ46" s="69"/>
      <c r="BK46" s="69"/>
      <c r="BL46" s="69"/>
      <c r="BM46" s="64"/>
      <c r="BN46" s="108"/>
      <c r="BO46" s="68"/>
      <c r="BP46" s="68"/>
    </row>
    <row r="47" customFormat="false" ht="13.2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4"/>
      <c r="BN47" s="68"/>
      <c r="BO47" s="68"/>
    </row>
  </sheetData>
  <sheetProtection sheet="true" password="cc48" selectLockedCells="true"/>
  <mergeCells count="11">
    <mergeCell ref="B1:F1"/>
    <mergeCell ref="G1:H1"/>
    <mergeCell ref="I1:I2"/>
    <mergeCell ref="B2:E2"/>
    <mergeCell ref="J3:J36"/>
    <mergeCell ref="A5:B36"/>
    <mergeCell ref="E38:F38"/>
    <mergeCell ref="E39:F39"/>
    <mergeCell ref="E41:F41"/>
    <mergeCell ref="E42:F42"/>
    <mergeCell ref="AZ46:BE46"/>
  </mergeCells>
  <conditionalFormatting sqref="K44:AE44 AG44:BM44">
    <cfRule type="cellIs" priority="2" operator="equal" aboveAverage="0" equalAverage="0" bottom="0" percent="0" rank="0" text="" dxfId="0">
      <formula>IF(K$44="","",K45)</formula>
    </cfRule>
    <cfRule type="cellIs" priority="3" operator="lessThan" aboveAverage="0" equalAverage="0" bottom="0" percent="0" rank="0" text="" dxfId="1">
      <formula>IF(K45&lt;&gt;"",K45,0)</formula>
    </cfRule>
    <cfRule type="cellIs" priority="4" operator="greaterThan" aboveAverage="0" equalAverage="0" bottom="0" percent="0" rank="0" text="" dxfId="2">
      <formula>IF(K45&lt;&gt;"",K45,101)</formula>
    </cfRule>
  </conditionalFormatting>
  <conditionalFormatting sqref="BS3:BX36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absent(e)"</formula>
    </cfRule>
    <cfRule type="cellIs" priority="7" operator="equal" aboveAverage="0" equalAverage="0" bottom="0" percent="0" rank="0" text="" dxfId="5">
      <formula>"incomplet"</formula>
    </cfRule>
  </conditionalFormatting>
  <conditionalFormatting sqref="BN46">
    <cfRule type="cellIs" priority="8" operator="greater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K3:BM36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9</formula>
    </cfRule>
  </conditionalFormatting>
  <conditionalFormatting sqref="AF44">
    <cfRule type="cellIs" priority="12" operator="equal" aboveAverage="0" equalAverage="0" bottom="0" percent="0" rank="0" text="" dxfId="10">
      <formula>IF(AF$44="","",AF45)</formula>
    </cfRule>
    <cfRule type="cellIs" priority="13" operator="lessThan" aboveAverage="0" equalAverage="0" bottom="0" percent="0" rank="0" text="" dxfId="11">
      <formula>IF(AF45&lt;&gt;"",AF45,0)</formula>
    </cfRule>
    <cfRule type="cellIs" priority="14" operator="greaterThan" aboveAverage="0" equalAverage="0" bottom="0" percent="0" rank="0" text="" dxfId="12">
      <formula>IF(AF45&lt;&gt;"",AF45,101)</formula>
    </cfRule>
  </conditionalFormatting>
  <conditionalFormatting sqref="BN3:BN36">
    <cfRule type="cellIs" priority="15" operator="equal" aboveAverage="0" equalAverage="0" bottom="0" percent="0" rank="0" text="" dxfId="13">
      <formula>"OK"</formula>
    </cfRule>
    <cfRule type="cellIs" priority="16" operator="equal" aboveAverage="0" equalAverage="0" bottom="0" percent="0" rank="0" text="" dxfId="14">
      <formula>"!"</formula>
    </cfRule>
    <cfRule type="cellIs" priority="17" operator="equal" aboveAverage="0" equalAverage="0" bottom="0" percent="0" rank="0" text="" dxfId="15">
      <formula>"a"</formula>
    </cfRule>
  </conditionalFormatting>
  <conditionalFormatting sqref="AY46"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AZ46:BE46">
    <cfRule type="expression" priority="21" aboveAverage="0" equalAverage="0" bottom="0" percent="0" rank="0" text="" dxfId="19">
      <formula>$AY$46&gt;0</formula>
    </cfRule>
  </conditionalFormatting>
  <dataValidations count="6">
    <dataValidation allowBlank="true" errorStyle="stop" operator="lessThanOrEqual" showDropDown="false" showErrorMessage="true" showInputMessage="false" sqref="BS3:BX36" type="none">
      <formula1>0</formula1>
      <formula2>0</formula2>
    </dataValidation>
    <dataValidation allowBlank="true" error="Années acceptées:&#10;De 2005 à 2009" errorStyle="stop" errorTitle="Donnée introduite non conforme" operator="between" showDropDown="false" showErrorMessage="true" showInputMessage="false" sqref="H3:H36" type="list">
      <formula1>"2005,2006,2007,2008,2009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K3:BM36" type="list">
      <formula1>"0,1,9,a,A"</formula1>
      <formula2>0</formula2>
    </dataValidation>
    <dataValidation allowBlank="true" error="Uniquement : a ou A" errorStyle="stop" errorTitle="Donnée introduite non conforme" operator="between" showDropDown="true" showErrorMessage="true" showInputMessage="false" sqref="J3" type="list">
      <formula1>"a,A"</formula1>
      <formula2>0</formula2>
    </dataValidation>
    <dataValidation allowBlank="true" error="Uniquement : a ou A" errorStyle="stop" errorTitle="Donnée introduite non conforme" operator="between" showDropDown="false" showErrorMessage="true" showInputMessage="false" sqref="I3:I36" type="list">
      <formula1>"a,A"</formula1>
      <formula2>0</formula2>
    </dataValidation>
    <dataValidation allowBlank="true" error="Introduire F ou M (en majuscule)" errorStyle="stop" errorTitle="Donnée introduite non conforme" operator="between" showDropDown="false" showErrorMessage="true" showInputMessage="false" sqref="G3:G36" type="list">
      <formula1>"F,M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5 &amp;A&amp;C3e primaire - &amp;F&amp;RPage &amp;P / &amp;N</oddFooter>
  </headerFooter>
  <colBreaks count="3" manualBreakCount="3">
    <brk id="28" man="true" max="65535" min="0"/>
    <brk id="50" man="true" max="65535" min="0"/>
    <brk id="6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EE4AF"/>
    <pageSetUpPr fitToPage="true"/>
  </sheetPr>
  <dimension ref="A1:BZ18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7"/>
    <col collapsed="false" customWidth="true" hidden="false" outlineLevel="0" max="3" min="3" style="1" width="2.99"/>
    <col collapsed="false" customWidth="true" hidden="false" outlineLevel="0" max="4" min="4" style="1" width="25.66"/>
    <col collapsed="false" customWidth="true" hidden="false" outlineLevel="0" max="6" min="5" style="1" width="3.66"/>
    <col collapsed="false" customWidth="true" hidden="false" outlineLevel="0" max="7" min="7" style="1" width="12.66"/>
    <col collapsed="false" customWidth="true" hidden="false" outlineLevel="0" max="8" min="8" style="1" width="13.55"/>
    <col collapsed="false" customWidth="true" hidden="false" outlineLevel="0" max="9" min="9" style="1" width="1.87"/>
    <col collapsed="false" customWidth="true" hidden="false" outlineLevel="0" max="11" min="10" style="1" width="12.66"/>
    <col collapsed="false" customWidth="true" hidden="false" outlineLevel="0" max="12" min="12" style="1" width="2.43"/>
    <col collapsed="false" customWidth="true" hidden="false" outlineLevel="0" max="14" min="13" style="1" width="12.66"/>
    <col collapsed="false" customWidth="true" hidden="false" outlineLevel="0" max="29" min="15" style="1" width="4.66"/>
    <col collapsed="false" customWidth="true" hidden="false" outlineLevel="0" max="32" min="30" style="109" width="4.66"/>
    <col collapsed="false" customWidth="true" hidden="false" outlineLevel="0" max="33" min="33" style="1" width="12.99"/>
    <col collapsed="false" customWidth="true" hidden="false" outlineLevel="0" max="34" min="34" style="1" width="10.99"/>
    <col collapsed="false" customWidth="true" hidden="false" outlineLevel="0" max="54" min="35" style="1" width="4.66"/>
    <col collapsed="false" customWidth="true" hidden="false" outlineLevel="0" max="55" min="55" style="1" width="12.99"/>
    <col collapsed="false" customWidth="true" hidden="false" outlineLevel="0" max="56" min="56" style="1" width="12.1"/>
    <col collapsed="false" customWidth="true" hidden="false" outlineLevel="0" max="62" min="57" style="1" width="4.66"/>
    <col collapsed="false" customWidth="true" hidden="false" outlineLevel="0" max="63" min="63" style="1" width="12.32"/>
    <col collapsed="false" customWidth="true" hidden="false" outlineLevel="0" max="64" min="64" style="1" width="13.33"/>
    <col collapsed="false" customWidth="true" hidden="false" outlineLevel="0" max="76" min="65" style="1" width="4.66"/>
    <col collapsed="false" customWidth="true" hidden="false" outlineLevel="0" max="77" min="77" style="1" width="12.99"/>
    <col collapsed="false" customWidth="true" hidden="false" outlineLevel="0" max="78" min="78" style="1" width="9.99"/>
    <col collapsed="false" customWidth="false" hidden="false" outlineLevel="0" max="257" min="79" style="1" width="11.43"/>
  </cols>
  <sheetData>
    <row r="1" customFormat="false" ht="24.75" hidden="false" customHeight="true" outlineLevel="0" collapsed="false">
      <c r="A1" s="110" t="s">
        <v>32</v>
      </c>
      <c r="B1" s="111" t="str">
        <f aca="false">IF('Encodage réponses Es'!B1:E1="","",'Encodage réponses Es'!B1:E1)</f>
        <v/>
      </c>
      <c r="C1" s="111"/>
      <c r="D1" s="111"/>
      <c r="E1" s="112"/>
      <c r="F1" s="113"/>
      <c r="G1" s="114" t="s">
        <v>33</v>
      </c>
      <c r="H1" s="114"/>
      <c r="I1" s="112"/>
      <c r="J1" s="115" t="s">
        <v>34</v>
      </c>
      <c r="K1" s="115"/>
      <c r="L1" s="112"/>
      <c r="M1" s="116" t="s">
        <v>35</v>
      </c>
      <c r="N1" s="116"/>
      <c r="O1" s="112"/>
      <c r="P1" s="117" t="s">
        <v>36</v>
      </c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8" t="s">
        <v>37</v>
      </c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9" t="s">
        <v>38</v>
      </c>
      <c r="BF1" s="119"/>
      <c r="BG1" s="119"/>
      <c r="BH1" s="119"/>
      <c r="BI1" s="119"/>
      <c r="BJ1" s="119"/>
      <c r="BK1" s="119"/>
      <c r="BL1" s="119"/>
      <c r="BM1" s="120" t="s">
        <v>35</v>
      </c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</row>
    <row r="2" customFormat="false" ht="50.1" hidden="false" customHeight="true" outlineLevel="0" collapsed="false">
      <c r="A2" s="110"/>
      <c r="B2" s="111"/>
      <c r="C2" s="111"/>
      <c r="D2" s="111"/>
      <c r="E2" s="112"/>
      <c r="F2" s="113"/>
      <c r="G2" s="114"/>
      <c r="H2" s="114"/>
      <c r="I2" s="112"/>
      <c r="J2" s="115"/>
      <c r="K2" s="115"/>
      <c r="L2" s="121"/>
      <c r="M2" s="116"/>
      <c r="N2" s="116"/>
      <c r="O2" s="112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9"/>
      <c r="BF2" s="119"/>
      <c r="BG2" s="119"/>
      <c r="BH2" s="119"/>
      <c r="BI2" s="119"/>
      <c r="BJ2" s="119"/>
      <c r="BK2" s="119"/>
      <c r="BL2" s="119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</row>
    <row r="3" customFormat="false" ht="11.25" hidden="false" customHeight="true" outlineLevel="0" collapsed="false">
      <c r="A3" s="122" t="s">
        <v>39</v>
      </c>
      <c r="B3" s="123" t="str">
        <f aca="false">IF('Encodage réponses Es'!B2="","",'Encodage réponses Es'!B2)</f>
        <v/>
      </c>
      <c r="C3" s="123"/>
      <c r="D3" s="124" t="s">
        <v>40</v>
      </c>
      <c r="E3" s="125" t="s">
        <v>3</v>
      </c>
      <c r="F3" s="113"/>
      <c r="G3" s="126" t="s">
        <v>41</v>
      </c>
      <c r="H3" s="127" t="s">
        <v>42</v>
      </c>
      <c r="I3" s="128"/>
      <c r="J3" s="129" t="s">
        <v>43</v>
      </c>
      <c r="K3" s="130" t="s">
        <v>42</v>
      </c>
      <c r="L3" s="128"/>
      <c r="M3" s="131" t="s">
        <v>43</v>
      </c>
      <c r="N3" s="132" t="s">
        <v>42</v>
      </c>
      <c r="O3" s="133"/>
      <c r="P3" s="134" t="n">
        <v>2</v>
      </c>
      <c r="Q3" s="134" t="n">
        <v>4</v>
      </c>
      <c r="R3" s="134" t="n">
        <v>7</v>
      </c>
      <c r="S3" s="135" t="n">
        <v>8</v>
      </c>
      <c r="T3" s="134" t="n">
        <v>9</v>
      </c>
      <c r="U3" s="134" t="n">
        <v>10</v>
      </c>
      <c r="V3" s="134" t="n">
        <v>11</v>
      </c>
      <c r="W3" s="134" t="n">
        <v>12</v>
      </c>
      <c r="X3" s="134" t="n">
        <v>13</v>
      </c>
      <c r="Y3" s="134" t="n">
        <v>18</v>
      </c>
      <c r="Z3" s="134" t="n">
        <v>27</v>
      </c>
      <c r="AA3" s="134" t="n">
        <v>29</v>
      </c>
      <c r="AB3" s="136" t="n">
        <v>32</v>
      </c>
      <c r="AC3" s="134" t="n">
        <v>39</v>
      </c>
      <c r="AD3" s="134" t="n">
        <v>40</v>
      </c>
      <c r="AE3" s="134" t="n">
        <v>41</v>
      </c>
      <c r="AF3" s="134" t="n">
        <v>47</v>
      </c>
      <c r="AG3" s="137" t="s">
        <v>44</v>
      </c>
      <c r="AH3" s="137"/>
      <c r="AI3" s="138" t="n">
        <v>1</v>
      </c>
      <c r="AJ3" s="134" t="n">
        <v>20</v>
      </c>
      <c r="AK3" s="134" t="n">
        <v>21</v>
      </c>
      <c r="AL3" s="134" t="n">
        <v>22</v>
      </c>
      <c r="AM3" s="134" t="n">
        <v>23</v>
      </c>
      <c r="AN3" s="134" t="n">
        <v>24</v>
      </c>
      <c r="AO3" s="134" t="n">
        <v>25</v>
      </c>
      <c r="AP3" s="134" t="n">
        <v>26</v>
      </c>
      <c r="AQ3" s="134" t="n">
        <v>30</v>
      </c>
      <c r="AR3" s="134" t="n">
        <v>31</v>
      </c>
      <c r="AS3" s="134" t="n">
        <v>34</v>
      </c>
      <c r="AT3" s="134" t="n">
        <v>35</v>
      </c>
      <c r="AU3" s="134" t="n">
        <v>36</v>
      </c>
      <c r="AV3" s="134" t="n">
        <v>37</v>
      </c>
      <c r="AW3" s="134" t="n">
        <v>38</v>
      </c>
      <c r="AX3" s="134" t="n">
        <v>42</v>
      </c>
      <c r="AY3" s="134" t="n">
        <v>43</v>
      </c>
      <c r="AZ3" s="134" t="n">
        <v>44</v>
      </c>
      <c r="BA3" s="134" t="n">
        <v>45</v>
      </c>
      <c r="BB3" s="134" t="n">
        <v>46</v>
      </c>
      <c r="BC3" s="139" t="s">
        <v>45</v>
      </c>
      <c r="BD3" s="139"/>
      <c r="BE3" s="135" t="n">
        <v>6</v>
      </c>
      <c r="BF3" s="135" t="n">
        <v>14</v>
      </c>
      <c r="BG3" s="135" t="n">
        <v>15</v>
      </c>
      <c r="BH3" s="135" t="n">
        <v>16</v>
      </c>
      <c r="BI3" s="135" t="n">
        <v>17</v>
      </c>
      <c r="BJ3" s="135" t="n">
        <v>19</v>
      </c>
      <c r="BK3" s="140" t="s">
        <v>46</v>
      </c>
      <c r="BL3" s="140"/>
      <c r="BM3" s="141" t="n">
        <v>3</v>
      </c>
      <c r="BN3" s="141" t="n">
        <v>5</v>
      </c>
      <c r="BO3" s="141" t="n">
        <v>28</v>
      </c>
      <c r="BP3" s="141" t="n">
        <v>33</v>
      </c>
      <c r="BQ3" s="141" t="n">
        <v>48</v>
      </c>
      <c r="BR3" s="141" t="n">
        <v>49</v>
      </c>
      <c r="BS3" s="141" t="n">
        <v>50</v>
      </c>
      <c r="BT3" s="141" t="n">
        <v>51</v>
      </c>
      <c r="BU3" s="141" t="n">
        <v>52</v>
      </c>
      <c r="BV3" s="141" t="n">
        <v>53</v>
      </c>
      <c r="BW3" s="141" t="n">
        <v>54</v>
      </c>
      <c r="BX3" s="141" t="n">
        <v>55</v>
      </c>
      <c r="BY3" s="142" t="s">
        <v>47</v>
      </c>
      <c r="BZ3" s="142"/>
    </row>
    <row r="4" customFormat="false" ht="11.25" hidden="false" customHeight="true" outlineLevel="0" collapsed="false">
      <c r="A4" s="122"/>
      <c r="B4" s="123"/>
      <c r="C4" s="123"/>
      <c r="D4" s="124"/>
      <c r="E4" s="125"/>
      <c r="F4" s="113"/>
      <c r="G4" s="143" t="n">
        <v>55</v>
      </c>
      <c r="H4" s="144" t="s">
        <v>48</v>
      </c>
      <c r="I4" s="128"/>
      <c r="J4" s="145" t="n">
        <v>43</v>
      </c>
      <c r="K4" s="146" t="s">
        <v>48</v>
      </c>
      <c r="L4" s="128"/>
      <c r="M4" s="147" t="n">
        <v>12</v>
      </c>
      <c r="N4" s="148" t="s">
        <v>48</v>
      </c>
      <c r="O4" s="133"/>
      <c r="P4" s="149" t="n">
        <v>1</v>
      </c>
      <c r="Q4" s="149" t="n">
        <v>1</v>
      </c>
      <c r="R4" s="149" t="n">
        <v>1</v>
      </c>
      <c r="S4" s="150" t="n">
        <v>1</v>
      </c>
      <c r="T4" s="149" t="n">
        <v>1</v>
      </c>
      <c r="U4" s="149" t="n">
        <v>1</v>
      </c>
      <c r="V4" s="149" t="n">
        <v>1</v>
      </c>
      <c r="W4" s="149" t="n">
        <v>1</v>
      </c>
      <c r="X4" s="149" t="n">
        <v>1</v>
      </c>
      <c r="Y4" s="149" t="n">
        <v>1</v>
      </c>
      <c r="Z4" s="149" t="n">
        <v>1</v>
      </c>
      <c r="AA4" s="149" t="n">
        <v>1</v>
      </c>
      <c r="AB4" s="151" t="n">
        <v>1</v>
      </c>
      <c r="AC4" s="149" t="n">
        <v>1</v>
      </c>
      <c r="AD4" s="149" t="n">
        <v>1</v>
      </c>
      <c r="AE4" s="149" t="n">
        <v>1</v>
      </c>
      <c r="AF4" s="149" t="n">
        <v>1</v>
      </c>
      <c r="AG4" s="137"/>
      <c r="AH4" s="137"/>
      <c r="AI4" s="149" t="n">
        <v>1</v>
      </c>
      <c r="AJ4" s="149" t="n">
        <v>1</v>
      </c>
      <c r="AK4" s="149" t="n">
        <v>1</v>
      </c>
      <c r="AL4" s="149" t="n">
        <v>1</v>
      </c>
      <c r="AM4" s="149" t="n">
        <v>1</v>
      </c>
      <c r="AN4" s="149" t="n">
        <v>1</v>
      </c>
      <c r="AO4" s="149" t="n">
        <v>1</v>
      </c>
      <c r="AP4" s="149" t="n">
        <v>1</v>
      </c>
      <c r="AQ4" s="149" t="n">
        <v>1</v>
      </c>
      <c r="AR4" s="149" t="n">
        <v>1</v>
      </c>
      <c r="AS4" s="149" t="n">
        <v>1</v>
      </c>
      <c r="AT4" s="149" t="n">
        <v>1</v>
      </c>
      <c r="AU4" s="149" t="n">
        <v>1</v>
      </c>
      <c r="AV4" s="149" t="n">
        <v>1</v>
      </c>
      <c r="AW4" s="149" t="n">
        <v>1</v>
      </c>
      <c r="AX4" s="149" t="n">
        <v>1</v>
      </c>
      <c r="AY4" s="149" t="n">
        <v>1</v>
      </c>
      <c r="AZ4" s="149" t="n">
        <v>1</v>
      </c>
      <c r="BA4" s="149" t="n">
        <v>1</v>
      </c>
      <c r="BB4" s="149" t="n">
        <v>1</v>
      </c>
      <c r="BC4" s="139"/>
      <c r="BD4" s="139"/>
      <c r="BE4" s="149" t="n">
        <v>1</v>
      </c>
      <c r="BF4" s="149" t="n">
        <v>1</v>
      </c>
      <c r="BG4" s="149" t="n">
        <v>1</v>
      </c>
      <c r="BH4" s="149" t="n">
        <v>1</v>
      </c>
      <c r="BI4" s="149" t="n">
        <v>1</v>
      </c>
      <c r="BJ4" s="149" t="n">
        <v>1</v>
      </c>
      <c r="BK4" s="140"/>
      <c r="BL4" s="140"/>
      <c r="BM4" s="149" t="n">
        <v>1</v>
      </c>
      <c r="BN4" s="149" t="n">
        <v>1</v>
      </c>
      <c r="BO4" s="149" t="n">
        <v>1</v>
      </c>
      <c r="BP4" s="149" t="n">
        <v>1</v>
      </c>
      <c r="BQ4" s="149" t="n">
        <v>1</v>
      </c>
      <c r="BR4" s="149" t="n">
        <v>1</v>
      </c>
      <c r="BS4" s="149" t="n">
        <v>1</v>
      </c>
      <c r="BT4" s="149" t="n">
        <v>1</v>
      </c>
      <c r="BU4" s="149" t="n">
        <v>1</v>
      </c>
      <c r="BV4" s="149" t="n">
        <v>1</v>
      </c>
      <c r="BW4" s="149" t="n">
        <v>1</v>
      </c>
      <c r="BX4" s="149" t="n">
        <v>1</v>
      </c>
      <c r="BY4" s="142"/>
      <c r="BZ4" s="142"/>
    </row>
    <row r="5" customFormat="false" ht="11.25" hidden="false" customHeight="true" outlineLevel="0" collapsed="false">
      <c r="A5" s="152" t="s">
        <v>21</v>
      </c>
      <c r="B5" s="153" t="str">
        <f aca="false">IF('Encodage réponses Es'!B3="","",'Encodage réponses Es'!B3)</f>
        <v/>
      </c>
      <c r="C5" s="154" t="n">
        <v>1</v>
      </c>
      <c r="D5" s="155" t="str">
        <f aca="false">IF('Encodage réponses Es'!F3=0,"",'Encodage réponses Es'!F3)</f>
        <v/>
      </c>
      <c r="E5" s="156" t="str">
        <f aca="false">IF('Encodage réponses Es'!I3="","",'Encodage réponses Es'!I3)</f>
        <v/>
      </c>
      <c r="F5" s="113"/>
      <c r="G5" s="157" t="str">
        <f aca="false">IF(OR(J5="",M5=""),"",IF(OR(J5="absent(e)",M5="absent(e)"),"absent(e)",IF(OR(J5="incomplet",M5="incomplet"),"incomplet",J5+M5)))</f>
        <v/>
      </c>
      <c r="H5" s="158" t="str">
        <f aca="false">IF(G5="","",IF(G5="absent(e)","absent(e)",IF(G5="incomplet","incomplet",IF(G5="","",G5/$G$4))))</f>
        <v/>
      </c>
      <c r="I5" s="159"/>
      <c r="J5" s="160" t="str">
        <f aca="false">IF(OR(AG5="",BC5="",BK5=""),"",IF(OR(AG5="absent(e)",BC5="absent(e)",BK5="absent(e)"),"absent(e)",IF(OR(AG5="incomplet",BC5="incomplet",BK5="incomplet"),"incomplet",AG5+BC5+BK5)))</f>
        <v/>
      </c>
      <c r="K5" s="158" t="str">
        <f aca="false">IF(J5="absent(e)","absent(e)",IF(J5="","",IF(J5="incomplet","incomplet",J5/$J$4)))</f>
        <v/>
      </c>
      <c r="L5" s="159"/>
      <c r="M5" s="160" t="str">
        <f aca="false">BY5</f>
        <v/>
      </c>
      <c r="N5" s="158" t="str">
        <f aca="false">IF(M5="absent(e)","absent(e)",IF(M5="","",IF(M5="incomplet","incomplet",M5/$M$4)))</f>
        <v/>
      </c>
      <c r="O5" s="161"/>
      <c r="P5" s="162" t="str">
        <f aca="false">IF(OR(E5="a",E5="A"),E5,IF(AND('Encodage réponses Es'!$BN3="!",'Encodage réponses Es'!L3=""),"!",IF('Encodage réponses Es'!L3="","",'Encodage réponses Es'!L3)))</f>
        <v/>
      </c>
      <c r="Q5" s="162" t="str">
        <f aca="false">IF(OR(E5="a",E5="A"),E5,IF(AND('Encodage réponses Es'!$BN3="!",'Encodage réponses Es'!N3=""),"!",IF('Encodage réponses Es'!N3="","",'Encodage réponses Es'!N3)))</f>
        <v/>
      </c>
      <c r="R5" s="162" t="str">
        <f aca="false">IF(OR(E5="a",E5="A"),E5,IF(AND('Encodage réponses Es'!$BN3="!",'Encodage réponses Es'!Q3=""),"!",IF('Encodage réponses Es'!Q3="","",'Encodage réponses Es'!Q3)))</f>
        <v/>
      </c>
      <c r="S5" s="162" t="str">
        <f aca="false">IF(OR(E5="a",E5="A"),E5,IF(AND('Encodage réponses Es'!$BN3="!",'Encodage réponses Es'!R3=""),"!",IF('Encodage réponses Es'!R3="","",'Encodage réponses Es'!R3)))</f>
        <v/>
      </c>
      <c r="T5" s="162" t="str">
        <f aca="false">IF(OR(E5="a",E5="A"),E5,IF(AND('Encodage réponses Es'!$BN3="!",'Encodage réponses Es'!S3=""),"!",IF('Encodage réponses Es'!S3="","",'Encodage réponses Es'!S3)))</f>
        <v/>
      </c>
      <c r="U5" s="162" t="str">
        <f aca="false">IF(OR(E5="a",E5="A"),E5,IF(AND('Encodage réponses Es'!$BN3="!",'Encodage réponses Es'!T3=""),"!",IF('Encodage réponses Es'!T3="","",'Encodage réponses Es'!T3)))</f>
        <v/>
      </c>
      <c r="V5" s="162" t="str">
        <f aca="false">IF(OR(E5="a",E5="A"),E5,IF(AND('Encodage réponses Es'!$BN3="!",'Encodage réponses Es'!U3=""),"!",IF('Encodage réponses Es'!U3="","",'Encodage réponses Es'!U3)))</f>
        <v/>
      </c>
      <c r="W5" s="162" t="str">
        <f aca="false">IF(OR(E5="a",E5="A"),E5,IF(AND('Encodage réponses Es'!$BN3="!",'Encodage réponses Es'!V3=""),"!",IF('Encodage réponses Es'!V3="","",'Encodage réponses Es'!V3)))</f>
        <v/>
      </c>
      <c r="X5" s="162" t="str">
        <f aca="false">IF(OR(E5="a",E5="A"),E5,IF(AND('Encodage réponses Es'!$BN3="!",'Encodage réponses Es'!W3=""),"!",IF('Encodage réponses Es'!W3="","",'Encodage réponses Es'!W3)))</f>
        <v/>
      </c>
      <c r="Y5" s="162" t="str">
        <f aca="false">IF(OR(E5="a",E5="A"),E5,IF(AND('Encodage réponses Es'!$BN3="!",'Encodage réponses Es'!AB3=""),"!",IF('Encodage réponses Es'!AB3="","",'Encodage réponses Es'!AB3)))</f>
        <v/>
      </c>
      <c r="Z5" s="162" t="str">
        <f aca="false">IF(OR(E5="a",E5="A"),E5,IF(AND('Encodage réponses Es'!$BN3="!",'Encodage réponses Es'!AK3=""),"!",IF('Encodage réponses Es'!AK3="","",'Encodage réponses Es'!AK3)))</f>
        <v/>
      </c>
      <c r="AA5" s="162" t="str">
        <f aca="false">IF(OR(E5="a",E5="A"),E5,IF(AND('Encodage réponses Es'!$BN3="!",'Encodage réponses Es'!AM3=""),"!",IF('Encodage réponses Es'!AM3="","",'Encodage réponses Es'!AM3)))</f>
        <v/>
      </c>
      <c r="AB5" s="162" t="str">
        <f aca="false">IF(OR(E5="a",E5="A"),E5,IF(AND('Encodage réponses Es'!$BN3="!",'Encodage réponses Es'!AP3=""),"!",IF('Encodage réponses Es'!AP3="","",'Encodage réponses Es'!AP3)))</f>
        <v/>
      </c>
      <c r="AC5" s="162" t="str">
        <f aca="false">IF(OR(E5="a",E5="A"),E5,IF(AND('Encodage réponses Es'!$BN3="!",'Encodage réponses Es'!AW3=""),"!",IF('Encodage réponses Es'!AW3="","",'Encodage réponses Es'!AW3)))</f>
        <v/>
      </c>
      <c r="AD5" s="162" t="str">
        <f aca="false">IF(OR(E5="a",E5="A"),E5,IF(AND('Encodage réponses Es'!$BN3="!",'Encodage réponses Es'!AX3=""),"!",IF('Encodage réponses Es'!AX3="","",'Encodage réponses Es'!AX3)))</f>
        <v/>
      </c>
      <c r="AE5" s="162" t="str">
        <f aca="false">IF(OR(E5="a",E5="A"),E5,IF(AND('Encodage réponses Es'!$BN3="!",'Encodage réponses Es'!AY3=""),"!",IF('Encodage réponses Es'!AY3="","",'Encodage réponses Es'!AY3)))</f>
        <v/>
      </c>
      <c r="AF5" s="163" t="str">
        <f aca="false">IF(OR(E5="a",E5="A"),E5,IF(AND('Encodage réponses Es'!$BN3="!",'Encodage réponses Es'!BE3=""),"!",IF('Encodage réponses Es'!BE3="","",'Encodage réponses Es'!BE3)))</f>
        <v/>
      </c>
      <c r="AG5" s="164" t="str">
        <f aca="false">IF(COUNTIF(P5:AF5,"a")&gt;0,"absent(e)",IF(COUNTIF(P5:AF5,"!")&gt;0,"incomplet",IF(COUNTIF(P5:AF5,"")&gt;0,"",COUNTIF(P5:AF5,1))))</f>
        <v/>
      </c>
      <c r="AH5" s="164"/>
      <c r="AI5" s="165" t="str">
        <f aca="false">IF(OR(E5="a",E5="A"),E5,IF(AND('Encodage réponses Es'!$BN3="!",'Encodage réponses Es'!K3=""),"!",IF('Encodage réponses Es'!K3="","",'Encodage réponses Es'!K3)))</f>
        <v/>
      </c>
      <c r="AJ5" s="162" t="str">
        <f aca="false">IF(OR(E5="a",E5="A"),E5,IF(AND('Encodage réponses Es'!$BN3="!",'Encodage réponses Es'!AD3=""),"!",IF('Encodage réponses Es'!AD3="","",'Encodage réponses Es'!AD3)))</f>
        <v/>
      </c>
      <c r="AK5" s="162" t="str">
        <f aca="false">IF(OR(E5="a",E5="A"),E5,IF(AND('Encodage réponses Es'!$BN3="!",'Encodage réponses Es'!AE3=""),"!",IF('Encodage réponses Es'!AE3="","",'Encodage réponses Es'!AE3)))</f>
        <v/>
      </c>
      <c r="AL5" s="162" t="str">
        <f aca="false">IF(OR(E5="a",E5="A"),E5,IF(AND('Encodage réponses Es'!$BN3="!",'Encodage réponses Es'!AF3=""),"!",IF('Encodage réponses Es'!AF3="","",'Encodage réponses Es'!AF3)))</f>
        <v/>
      </c>
      <c r="AM5" s="162" t="str">
        <f aca="false">IF(OR(E5="a",E5="A"),E5,IF(AND('Encodage réponses Es'!$BN3="!",'Encodage réponses Es'!AG3=""),"!",IF('Encodage réponses Es'!AG3="","",'Encodage réponses Es'!AG3)))</f>
        <v/>
      </c>
      <c r="AN5" s="162" t="str">
        <f aca="false">IF(OR(E5="a",E5="A"),E5,IF(AND('Encodage réponses Es'!$BN3="!",'Encodage réponses Es'!AH3=""),"!",IF('Encodage réponses Es'!AH3="","",'Encodage réponses Es'!AH3)))</f>
        <v/>
      </c>
      <c r="AO5" s="162" t="str">
        <f aca="false">IF(OR(E5="a",E5="A"),E5,IF(AND('Encodage réponses Es'!$BN3="!",'Encodage réponses Es'!AI3=""),"!",IF('Encodage réponses Es'!AI3="","",'Encodage réponses Es'!AI3)))</f>
        <v/>
      </c>
      <c r="AP5" s="162" t="str">
        <f aca="false">IF(OR(E5="a",E5="A"),E5,IF(AND('Encodage réponses Es'!$BN3="!",'Encodage réponses Es'!AJ3=""),"!",IF('Encodage réponses Es'!AJ3="","",'Encodage réponses Es'!AJ3)))</f>
        <v/>
      </c>
      <c r="AQ5" s="162" t="str">
        <f aca="false">IF(OR(E5="a",E5="A"),E5,IF(AND('Encodage réponses Es'!$BN3="!",'Encodage réponses Es'!AN3=""),"!",IF('Encodage réponses Es'!AN3="","",'Encodage réponses Es'!AN3)))</f>
        <v/>
      </c>
      <c r="AR5" s="162" t="str">
        <f aca="false">IF(OR(E5="a",E5="A"),E5,IF(AND('Encodage réponses Es'!$BN3="!",'Encodage réponses Es'!AO3=""),"!",IF('Encodage réponses Es'!AO3="","",'Encodage réponses Es'!AO3)))</f>
        <v/>
      </c>
      <c r="AS5" s="162" t="str">
        <f aca="false">IF(OR(E5="a",E5="A"),E5,IF(AND('Encodage réponses Es'!$BN3="!",'Encodage réponses Es'!AR3=""),"!",IF('Encodage réponses Es'!AR3="","",'Encodage réponses Es'!AR3)))</f>
        <v/>
      </c>
      <c r="AT5" s="162" t="str">
        <f aca="false">IF(OR(E5="a",E5="A"),E5,IF(AND('Encodage réponses Es'!$BN3="!",'Encodage réponses Es'!AS3=""),"!",IF('Encodage réponses Es'!AS3="","",'Encodage réponses Es'!AS3)))</f>
        <v/>
      </c>
      <c r="AU5" s="162" t="str">
        <f aca="false">IF(OR(E5="a",E5="A"),E5,IF(AND('Encodage réponses Es'!$BN3="!",'Encodage réponses Es'!AT3=""),"!",IF('Encodage réponses Es'!AT3="","",'Encodage réponses Es'!AT3)))</f>
        <v/>
      </c>
      <c r="AV5" s="162" t="str">
        <f aca="false">IF(OR(E5="a",E5="A"),E5,IF(AND('Encodage réponses Es'!$BN3="!",'Encodage réponses Es'!AU3=""),"!",IF('Encodage réponses Es'!AU3="","",'Encodage réponses Es'!AU3)))</f>
        <v/>
      </c>
      <c r="AW5" s="162" t="str">
        <f aca="false">IF(OR(E5="a",E5="A"),E5,IF(AND('Encodage réponses Es'!$BN3="!",'Encodage réponses Es'!AV3=""),"!",IF('Encodage réponses Es'!AV3="","",'Encodage réponses Es'!AV3)))</f>
        <v/>
      </c>
      <c r="AX5" s="162" t="str">
        <f aca="false">IF(OR(E5="a",E5="A"),E5,IF(AND('Encodage réponses Es'!$BN3="!",'Encodage réponses Es'!AZ3=""),"!",IF('Encodage réponses Es'!AZ3="","",'Encodage réponses Es'!AZ3)))</f>
        <v/>
      </c>
      <c r="AY5" s="162" t="str">
        <f aca="false">IF(OR(E5="a",E5="A"),E5,IF(AND('Encodage réponses Es'!$BN3="!",'Encodage réponses Es'!BA3=""),"!",IF('Encodage réponses Es'!BA3="","",'Encodage réponses Es'!BA3)))</f>
        <v/>
      </c>
      <c r="AZ5" s="162" t="str">
        <f aca="false">IF(OR(E5="a",E5="A"),E5,IF(AND('Encodage réponses Es'!$BN3="!",'Encodage réponses Es'!BB3=""),"!",IF('Encodage réponses Es'!BB3="","",'Encodage réponses Es'!BB3)))</f>
        <v/>
      </c>
      <c r="BA5" s="162" t="str">
        <f aca="false">IF(OR(E5="a",E5="A"),E5,IF(AND('Encodage réponses Es'!$BN3="!",'Encodage réponses Es'!BC3=""),"!",IF('Encodage réponses Es'!BC3="","",'Encodage réponses Es'!BC3)))</f>
        <v/>
      </c>
      <c r="BB5" s="163" t="str">
        <f aca="false">IF(OR(E5="a",E5="A"),E5,IF(AND('Encodage réponses Es'!$BN3="!",'Encodage réponses Es'!BD3=""),"!",IF('Encodage réponses Es'!BD3="","",'Encodage réponses Es'!BD3)))</f>
        <v/>
      </c>
      <c r="BC5" s="164" t="str">
        <f aca="false">IF(COUNTIF(AI5:BB5,"a")&gt;0,"absent(e)",IF(COUNTIF(AI5:BB5,"!")&gt;0,"incomplet",IF(COUNTIF(AI5:BB5,"")&gt;0,"",COUNTIF(AI5:BB5,1)+COUNTIF(AI5:BB5,8)/2)))</f>
        <v/>
      </c>
      <c r="BD5" s="164"/>
      <c r="BE5" s="165" t="str">
        <f aca="false">IF(OR(E5="a",E5="A"),E5,IF(AND('Encodage réponses Es'!$BN3="!",'Encodage réponses Es'!P3=""),"!",IF('Encodage réponses Es'!P3="","",'Encodage réponses Es'!P3)))</f>
        <v/>
      </c>
      <c r="BF5" s="162" t="str">
        <f aca="false">IF(OR(E5="a",E5="A"),E5,IF(AND('Encodage réponses Es'!$BN3="!",'Encodage réponses Es'!X3=""),"!",IF('Encodage réponses Es'!X3="","",'Encodage réponses Es'!X3)))</f>
        <v/>
      </c>
      <c r="BG5" s="162" t="str">
        <f aca="false">IF(OR(E5="a",E5="A"),E5,IF(AND('Encodage réponses Es'!$BN3="!",'Encodage réponses Es'!Y3=""),"!",IF('Encodage réponses Es'!Y3="","",'Encodage réponses Es'!Y3)))</f>
        <v/>
      </c>
      <c r="BH5" s="162" t="str">
        <f aca="false">IF(OR(E5="a",E5="A"),E5,IF(AND('Encodage réponses Es'!$BN3="!",'Encodage réponses Es'!Z3=""),"!",IF('Encodage réponses Es'!Z3="","",'Encodage réponses Es'!Z3)))</f>
        <v/>
      </c>
      <c r="BI5" s="162" t="str">
        <f aca="false">IF(OR(E5="a",E5="A"),E5,IF(AND('Encodage réponses Es'!$BN3="!",'Encodage réponses Es'!AA3=""),"!",IF('Encodage réponses Es'!AA3="","",'Encodage réponses Es'!AA3)))</f>
        <v/>
      </c>
      <c r="BJ5" s="163" t="str">
        <f aca="false">IF(OR(E5="a",E5="A"),E5,IF(AND('Encodage réponses Es'!$BN3="!",'Encodage réponses Es'!AC3=""),"!",IF('Encodage réponses Es'!AC3="","",'Encodage réponses Es'!AC3)))</f>
        <v/>
      </c>
      <c r="BK5" s="164" t="str">
        <f aca="false">IF((COUNTIF(BE5:BF5,"a")+COUNTIF(BG5:BJ5,"a"))&gt;0,"absent(e)",IF((COUNTIF(BE5:BF5,"!")+COUNTIF(BG5:BJ5,"!"))&gt;0,"incomplet",IF((COUNTIF(BE5:BF5,"")+COUNTIF(BG5:BJ5,""))&gt;0,"",COUNTIF(BE5:BF5,1)+COUNTIF(BG5:BJ5,1))))</f>
        <v/>
      </c>
      <c r="BL5" s="164"/>
      <c r="BM5" s="165" t="str">
        <f aca="false">IF(OR(E5="a",E5="A"),E5,IF(AND('Encodage réponses Es'!$BN3="!",'Encodage réponses Es'!M3=""),"!",IF('Encodage réponses Es'!M3="","",'Encodage réponses Es'!M3)))</f>
        <v/>
      </c>
      <c r="BN5" s="162" t="str">
        <f aca="false">IF(OR(E5="a",E5="A"),E5,IF(AND('Encodage réponses Es'!$BN3="!",'Encodage réponses Es'!O3=""),"!",IF('Encodage réponses Es'!O3="","",'Encodage réponses Es'!O3)))</f>
        <v/>
      </c>
      <c r="BO5" s="162" t="str">
        <f aca="false">IF(OR(E5="a",E5="A"),E5,IF(AND('Encodage réponses Es'!$BN3="!",'Encodage réponses Es'!AL3=""),"!",IF('Encodage réponses Es'!AL3="","",'Encodage réponses Es'!AL3)))</f>
        <v/>
      </c>
      <c r="BP5" s="162" t="str">
        <f aca="false">IF(OR(E5="a",E5="A"),E5,IF(AND('Encodage réponses Es'!$BN3="!",'Encodage réponses Es'!AQ3=""),"!",IF('Encodage réponses Es'!AQ3="","",'Encodage réponses Es'!AQ3)))</f>
        <v/>
      </c>
      <c r="BQ5" s="162" t="str">
        <f aca="false">IF(OR(E5="a",E5="A"),E5,IF(AND('Encodage réponses Es'!$BN3="!",'Encodage réponses Es'!BF3=""),"!",IF('Encodage réponses Es'!BF3="","",'Encodage réponses Es'!BF3)))</f>
        <v/>
      </c>
      <c r="BR5" s="162" t="str">
        <f aca="false">IF(OR(E5="a",E5="A"),E5,IF(AND('Encodage réponses Es'!$BN3="!",'Encodage réponses Es'!BG3=""),"!",IF('Encodage réponses Es'!BG3="","",'Encodage réponses Es'!BG3)))</f>
        <v/>
      </c>
      <c r="BS5" s="162" t="str">
        <f aca="false">IF(OR(E5="a",E5="A"),E5,IF(AND('Encodage réponses Es'!$BN3="!",'Encodage réponses Es'!BH3=""),"!",IF('Encodage réponses Es'!BH3="","",'Encodage réponses Es'!BH3)))</f>
        <v/>
      </c>
      <c r="BT5" s="162" t="str">
        <f aca="false">IF(OR(E5="a",E5="A"),E5,IF(AND('Encodage réponses Es'!$BN3="!",'Encodage réponses Es'!BI3=""),"!",IF('Encodage réponses Es'!BI3="","",'Encodage réponses Es'!BI3)))</f>
        <v/>
      </c>
      <c r="BU5" s="162" t="str">
        <f aca="false">IF(OR(E5="a",E5="A"),E5,IF(AND('Encodage réponses Es'!$BN3="!",'Encodage réponses Es'!BJ3=""),"!",IF('Encodage réponses Es'!BJ3="","",'Encodage réponses Es'!BJ3)))</f>
        <v/>
      </c>
      <c r="BV5" s="162" t="str">
        <f aca="false">IF(OR(E5="a",E5="A"),E5,IF(AND('Encodage réponses Es'!$BN3="!",'Encodage réponses Es'!BK3=""),"!",IF('Encodage réponses Es'!BK3="","",'Encodage réponses Es'!BK3)))</f>
        <v/>
      </c>
      <c r="BW5" s="162" t="str">
        <f aca="false">IF(OR(E5="a",E5="A"),E5,IF(AND('Encodage réponses Es'!$BN3="!",'Encodage réponses Es'!BL3=""),"!",IF('Encodage réponses Es'!BL3="","",'Encodage réponses Es'!BL3)))</f>
        <v/>
      </c>
      <c r="BX5" s="163" t="str">
        <f aca="false">IF(OR(E5="a",E5="A"),E5,IF(AND('Encodage réponses Es'!$BN3="!",'Encodage réponses Es'!BM3=""),"!",IF('Encodage réponses Es'!BM3="","",'Encodage réponses Es'!BM3)))</f>
        <v/>
      </c>
      <c r="BY5" s="164" t="str">
        <f aca="false">IF((COUNTIF(BM5:BP5,"a")+COUNTIF(BQ5:BX5,"a"))&gt;0,"absent(e)",IF((COUNTIF(BM5:BP5,"!")+COUNTIF(BQ5:BX5,"!"))&gt;0,"incomplet",IF((COUNTIF(BM5:BP5,"")+COUNTIF(BQ5:BX5,""))&gt;0,"",COUNTIF(BM5:BP5,1)+COUNTIF(BQ5:BX5,1))))</f>
        <v/>
      </c>
      <c r="BZ5" s="164"/>
    </row>
    <row r="6" customFormat="false" ht="11.25" hidden="false" customHeight="true" outlineLevel="0" collapsed="false">
      <c r="A6" s="166" t="s">
        <v>49</v>
      </c>
      <c r="B6" s="167" t="str">
        <f aca="false">IF('Encodage réponses Es'!B4="","",'Encodage réponses Es'!B4)</f>
        <v/>
      </c>
      <c r="C6" s="168" t="n">
        <v>2</v>
      </c>
      <c r="D6" s="169" t="str">
        <f aca="false">IF('Encodage réponses Es'!F4=0,"",'Encodage réponses Es'!F4)</f>
        <v/>
      </c>
      <c r="E6" s="170" t="str">
        <f aca="false">IF('Encodage réponses Es'!I4="","",'Encodage réponses Es'!I4)</f>
        <v/>
      </c>
      <c r="F6" s="113"/>
      <c r="G6" s="171" t="str">
        <f aca="false">IF(OR(J6="",M6=""),"",IF(OR(J6="absent(e)",M6="absent(e)"),"absent(e)",IF(OR(J6="incomplet",M6="incomplet"),"incomplet",J6+M6)))</f>
        <v/>
      </c>
      <c r="H6" s="172" t="str">
        <f aca="false">IF(G6="","",IF(G6="absent(e)","absent(e)",IF(G6="incomplet","incomplet",IF(G6="","",G6/$G$4))))</f>
        <v/>
      </c>
      <c r="I6" s="159"/>
      <c r="J6" s="173" t="str">
        <f aca="false">IF(OR(AG6="",BC6="",BK6=""),"",IF(OR(AG6="absent(e)",BC6="absent(e)",BK6="absent(e)"),"absent(e)",IF(OR(AG6="incomplet",BC6="incomplet",BK6="incomplet"),"incomplet",AG6+BC6+BK6)))</f>
        <v/>
      </c>
      <c r="K6" s="172" t="str">
        <f aca="false">IF(J6="absent(e)","absent(e)",IF(J6="","",IF(J6="incomplet","incomplet",J6/$J$4)))</f>
        <v/>
      </c>
      <c r="L6" s="159"/>
      <c r="M6" s="173" t="str">
        <f aca="false">BY6</f>
        <v/>
      </c>
      <c r="N6" s="172" t="str">
        <f aca="false">IF(M6="absent(e)","absent(e)",IF(M6="","",IF(M6="incomplet","incomplet",M6/$M$4)))</f>
        <v/>
      </c>
      <c r="O6" s="161"/>
      <c r="P6" s="162" t="str">
        <f aca="false">IF(OR(E6="a",E6="A"),E6,IF(AND('Encodage réponses Es'!$BN4="!",'Encodage réponses Es'!L4=""),"!",IF('Encodage réponses Es'!L4="","",'Encodage réponses Es'!L4)))</f>
        <v/>
      </c>
      <c r="Q6" s="162" t="str">
        <f aca="false">IF(OR(E6="a",E6="A"),E6,IF(AND('Encodage réponses Es'!$BN4="!",'Encodage réponses Es'!N4=""),"!",IF('Encodage réponses Es'!N4="","",'Encodage réponses Es'!N4)))</f>
        <v/>
      </c>
      <c r="R6" s="162" t="str">
        <f aca="false">IF(OR(E6="a",E6="A"),E6,IF(AND('Encodage réponses Es'!$BN4="!",'Encodage réponses Es'!Q4=""),"!",IF('Encodage réponses Es'!Q4="","",'Encodage réponses Es'!Q4)))</f>
        <v/>
      </c>
      <c r="S6" s="162" t="str">
        <f aca="false">IF(OR(E6="a",E6="A"),E6,IF(AND('Encodage réponses Es'!$BN4="!",'Encodage réponses Es'!R4=""),"!",IF('Encodage réponses Es'!R4="","",'Encodage réponses Es'!R4)))</f>
        <v/>
      </c>
      <c r="T6" s="162" t="str">
        <f aca="false">IF(OR(E6="a",E6="A"),E6,IF(AND('Encodage réponses Es'!$BN4="!",'Encodage réponses Es'!S4=""),"!",IF('Encodage réponses Es'!S4="","",'Encodage réponses Es'!S4)))</f>
        <v/>
      </c>
      <c r="U6" s="162" t="str">
        <f aca="false">IF(OR(E6="a",E6="A"),E6,IF(AND('Encodage réponses Es'!$BN4="!",'Encodage réponses Es'!T4=""),"!",IF('Encodage réponses Es'!T4="","",'Encodage réponses Es'!T4)))</f>
        <v/>
      </c>
      <c r="V6" s="162" t="str">
        <f aca="false">IF(OR(E6="a",E6="A"),E6,IF(AND('Encodage réponses Es'!$BN4="!",'Encodage réponses Es'!U4=""),"!",IF('Encodage réponses Es'!U4="","",'Encodage réponses Es'!U4)))</f>
        <v/>
      </c>
      <c r="W6" s="162" t="str">
        <f aca="false">IF(OR(E6="a",E6="A"),E6,IF(AND('Encodage réponses Es'!$BN4="!",'Encodage réponses Es'!V4=""),"!",IF('Encodage réponses Es'!V4="","",'Encodage réponses Es'!V4)))</f>
        <v/>
      </c>
      <c r="X6" s="162" t="str">
        <f aca="false">IF(OR(E6="a",E6="A"),E6,IF(AND('Encodage réponses Es'!$BN4="!",'Encodage réponses Es'!W4=""),"!",IF('Encodage réponses Es'!W4="","",'Encodage réponses Es'!W4)))</f>
        <v/>
      </c>
      <c r="Y6" s="162" t="str">
        <f aca="false">IF(OR(E6="a",E6="A"),E6,IF(AND('Encodage réponses Es'!$BN4="!",'Encodage réponses Es'!AB4=""),"!",IF('Encodage réponses Es'!AB4="","",'Encodage réponses Es'!AB4)))</f>
        <v/>
      </c>
      <c r="Z6" s="162" t="str">
        <f aca="false">IF(OR(E6="a",E6="A"),E6,IF(AND('Encodage réponses Es'!$BN4="!",'Encodage réponses Es'!AK4=""),"!",IF('Encodage réponses Es'!AK4="","",'Encodage réponses Es'!AK4)))</f>
        <v/>
      </c>
      <c r="AA6" s="162" t="str">
        <f aca="false">IF(OR(E6="a",E6="A"),E6,IF(AND('Encodage réponses Es'!$BN4="!",'Encodage réponses Es'!AM4=""),"!",IF('Encodage réponses Es'!AM4="","",'Encodage réponses Es'!AM4)))</f>
        <v/>
      </c>
      <c r="AB6" s="162" t="str">
        <f aca="false">IF(OR(E6="a",E6="A"),E6,IF(AND('Encodage réponses Es'!$BN4="!",'Encodage réponses Es'!AP4=""),"!",IF('Encodage réponses Es'!AP4="","",'Encodage réponses Es'!AP4)))</f>
        <v/>
      </c>
      <c r="AC6" s="162" t="str">
        <f aca="false">IF(OR(E6="a",E6="A"),E6,IF(AND('Encodage réponses Es'!$BN4="!",'Encodage réponses Es'!AW4=""),"!",IF('Encodage réponses Es'!AW4="","",'Encodage réponses Es'!AW4)))</f>
        <v/>
      </c>
      <c r="AD6" s="162" t="str">
        <f aca="false">IF(OR(E6="a",E6="A"),E6,IF(AND('Encodage réponses Es'!$BN4="!",'Encodage réponses Es'!AX4=""),"!",IF('Encodage réponses Es'!AX4="","",'Encodage réponses Es'!AX4)))</f>
        <v/>
      </c>
      <c r="AE6" s="162" t="str">
        <f aca="false">IF(OR(E6="a",E6="A"),E6,IF(AND('Encodage réponses Es'!$BN4="!",'Encodage réponses Es'!AY4=""),"!",IF('Encodage réponses Es'!AY4="","",'Encodage réponses Es'!AY4)))</f>
        <v/>
      </c>
      <c r="AF6" s="163" t="str">
        <f aca="false">IF(OR(E6="a",E6="A"),E6,IF(AND('Encodage réponses Es'!$BN4="!",'Encodage réponses Es'!BE4=""),"!",IF('Encodage réponses Es'!BE4="","",'Encodage réponses Es'!BE4)))</f>
        <v/>
      </c>
      <c r="AG6" s="164" t="str">
        <f aca="false">IF(COUNTIF(P6:AF6,"a")&gt;0,"absent(e)",IF(COUNTIF(P6:AF6,"!")&gt;0,"incomplet",IF(COUNTIF(P6:AF6,"")&gt;0,"",COUNTIF(P6:AF6,1))))</f>
        <v/>
      </c>
      <c r="AH6" s="164"/>
      <c r="AI6" s="165" t="str">
        <f aca="false">IF(OR(E6="a",E6="A"),E6,IF(AND('Encodage réponses Es'!$BN4="!",'Encodage réponses Es'!K4=""),"!",IF('Encodage réponses Es'!K4="","",'Encodage réponses Es'!K4)))</f>
        <v/>
      </c>
      <c r="AJ6" s="162" t="str">
        <f aca="false">IF(OR(E6="a",E6="A"),E6,IF(AND('Encodage réponses Es'!$BN4="!",'Encodage réponses Es'!AD4=""),"!",IF('Encodage réponses Es'!AD4="","",'Encodage réponses Es'!AD4)))</f>
        <v/>
      </c>
      <c r="AK6" s="162" t="str">
        <f aca="false">IF(OR(E6="a",E6="A"),E6,IF(AND('Encodage réponses Es'!$BN4="!",'Encodage réponses Es'!AE4=""),"!",IF('Encodage réponses Es'!AE4="","",'Encodage réponses Es'!AE4)))</f>
        <v/>
      </c>
      <c r="AL6" s="162" t="str">
        <f aca="false">IF(OR(E6="a",E6="A"),E6,IF(AND('Encodage réponses Es'!$BN4="!",'Encodage réponses Es'!AF4=""),"!",IF('Encodage réponses Es'!AF4="","",'Encodage réponses Es'!AF4)))</f>
        <v/>
      </c>
      <c r="AM6" s="162" t="str">
        <f aca="false">IF(OR(E6="a",E6="A"),E6,IF(AND('Encodage réponses Es'!$BN4="!",'Encodage réponses Es'!AG4=""),"!",IF('Encodage réponses Es'!AG4="","",'Encodage réponses Es'!AG4)))</f>
        <v/>
      </c>
      <c r="AN6" s="162" t="str">
        <f aca="false">IF(OR(E6="a",E6="A"),E6,IF(AND('Encodage réponses Es'!$BN4="!",'Encodage réponses Es'!AH4=""),"!",IF('Encodage réponses Es'!AH4="","",'Encodage réponses Es'!AH4)))</f>
        <v/>
      </c>
      <c r="AO6" s="162" t="str">
        <f aca="false">IF(OR(E6="a",E6="A"),E6,IF(AND('Encodage réponses Es'!$BN4="!",'Encodage réponses Es'!AI4=""),"!",IF('Encodage réponses Es'!AI4="","",'Encodage réponses Es'!AI4)))</f>
        <v/>
      </c>
      <c r="AP6" s="162" t="str">
        <f aca="false">IF(OR(E6="a",E6="A"),E6,IF(AND('Encodage réponses Es'!$BN4="!",'Encodage réponses Es'!AJ4=""),"!",IF('Encodage réponses Es'!AJ4="","",'Encodage réponses Es'!AJ4)))</f>
        <v/>
      </c>
      <c r="AQ6" s="162" t="str">
        <f aca="false">IF(OR(E6="a",E6="A"),E6,IF(AND('Encodage réponses Es'!$BN4="!",'Encodage réponses Es'!AN4=""),"!",IF('Encodage réponses Es'!AN4="","",'Encodage réponses Es'!AN4)))</f>
        <v/>
      </c>
      <c r="AR6" s="162" t="str">
        <f aca="false">IF(OR(E6="a",E6="A"),E6,IF(AND('Encodage réponses Es'!$BN4="!",'Encodage réponses Es'!AO4=""),"!",IF('Encodage réponses Es'!AO4="","",'Encodage réponses Es'!AO4)))</f>
        <v/>
      </c>
      <c r="AS6" s="162" t="str">
        <f aca="false">IF(OR(E6="a",E6="A"),E6,IF(AND('Encodage réponses Es'!$BN4="!",'Encodage réponses Es'!AR4=""),"!",IF('Encodage réponses Es'!AR4="","",'Encodage réponses Es'!AR4)))</f>
        <v/>
      </c>
      <c r="AT6" s="162" t="str">
        <f aca="false">IF(OR(E6="a",E6="A"),E6,IF(AND('Encodage réponses Es'!$BN4="!",'Encodage réponses Es'!AS4=""),"!",IF('Encodage réponses Es'!AS4="","",'Encodage réponses Es'!AS4)))</f>
        <v/>
      </c>
      <c r="AU6" s="162" t="str">
        <f aca="false">IF(OR(E6="a",E6="A"),E6,IF(AND('Encodage réponses Es'!$BN4="!",'Encodage réponses Es'!AT4=""),"!",IF('Encodage réponses Es'!AT4="","",'Encodage réponses Es'!AT4)))</f>
        <v/>
      </c>
      <c r="AV6" s="162" t="str">
        <f aca="false">IF(OR(E6="a",E6="A"),E6,IF(AND('Encodage réponses Es'!$BN4="!",'Encodage réponses Es'!AU4=""),"!",IF('Encodage réponses Es'!AU4="","",'Encodage réponses Es'!AU4)))</f>
        <v/>
      </c>
      <c r="AW6" s="162" t="str">
        <f aca="false">IF(OR(E6="a",E6="A"),E6,IF(AND('Encodage réponses Es'!$BN4="!",'Encodage réponses Es'!AV4=""),"!",IF('Encodage réponses Es'!AV4="","",'Encodage réponses Es'!AV4)))</f>
        <v/>
      </c>
      <c r="AX6" s="162" t="str">
        <f aca="false">IF(OR(E6="a",E6="A"),E6,IF(AND('Encodage réponses Es'!$BN4="!",'Encodage réponses Es'!AZ4=""),"!",IF('Encodage réponses Es'!AZ4="","",'Encodage réponses Es'!AZ4)))</f>
        <v/>
      </c>
      <c r="AY6" s="162" t="str">
        <f aca="false">IF(OR(E6="a",E6="A"),E6,IF(AND('Encodage réponses Es'!$BN4="!",'Encodage réponses Es'!BA4=""),"!",IF('Encodage réponses Es'!BA4="","",'Encodage réponses Es'!BA4)))</f>
        <v/>
      </c>
      <c r="AZ6" s="162" t="str">
        <f aca="false">IF(OR(E6="a",E6="A"),E6,IF(AND('Encodage réponses Es'!$BN4="!",'Encodage réponses Es'!BB4=""),"!",IF('Encodage réponses Es'!BB4="","",'Encodage réponses Es'!BB4)))</f>
        <v/>
      </c>
      <c r="BA6" s="162" t="str">
        <f aca="false">IF(OR(E6="a",E6="A"),E6,IF(AND('Encodage réponses Es'!$BN4="!",'Encodage réponses Es'!BC4=""),"!",IF('Encodage réponses Es'!BC4="","",'Encodage réponses Es'!BC4)))</f>
        <v/>
      </c>
      <c r="BB6" s="163" t="str">
        <f aca="false">IF(OR(E6="a",E6="A"),E6,IF(AND('Encodage réponses Es'!$BN4="!",'Encodage réponses Es'!BD4=""),"!",IF('Encodage réponses Es'!BD4="","",'Encodage réponses Es'!BD4)))</f>
        <v/>
      </c>
      <c r="BC6" s="164" t="str">
        <f aca="false">IF(COUNTIF(AI6:BB6,"a")&gt;0,"absent(e)",IF(COUNTIF(AI6:BB6,"!")&gt;0,"incomplet",IF(COUNTIF(AI6:BB6,"")&gt;0,"",COUNTIF(AI6:BB6,1)+COUNTIF(AI6:BB6,8)/2)))</f>
        <v/>
      </c>
      <c r="BD6" s="164"/>
      <c r="BE6" s="165" t="str">
        <f aca="false">IF(OR(E6="a",E6="A"),E6,IF(AND('Encodage réponses Es'!$BN4="!",'Encodage réponses Es'!P4=""),"!",IF('Encodage réponses Es'!P4="","",'Encodage réponses Es'!P4)))</f>
        <v/>
      </c>
      <c r="BF6" s="162" t="str">
        <f aca="false">IF(OR(E6="a",E6="A"),E6,IF(AND('Encodage réponses Es'!$BN4="!",'Encodage réponses Es'!X4=""),"!",IF('Encodage réponses Es'!X4="","",'Encodage réponses Es'!X4)))</f>
        <v/>
      </c>
      <c r="BG6" s="162" t="str">
        <f aca="false">IF(OR(E6="a",E6="A"),E6,IF(AND('Encodage réponses Es'!$BN4="!",'Encodage réponses Es'!Y4=""),"!",IF('Encodage réponses Es'!Y4="","",'Encodage réponses Es'!Y4)))</f>
        <v/>
      </c>
      <c r="BH6" s="162" t="str">
        <f aca="false">IF(OR(E6="a",E6="A"),E6,IF(AND('Encodage réponses Es'!$BN4="!",'Encodage réponses Es'!Z4=""),"!",IF('Encodage réponses Es'!Z4="","",'Encodage réponses Es'!Z4)))</f>
        <v/>
      </c>
      <c r="BI6" s="162" t="str">
        <f aca="false">IF(OR(E6="a",E6="A"),E6,IF(AND('Encodage réponses Es'!$BN4="!",'Encodage réponses Es'!AA4=""),"!",IF('Encodage réponses Es'!AA4="","",'Encodage réponses Es'!AA4)))</f>
        <v/>
      </c>
      <c r="BJ6" s="163" t="str">
        <f aca="false">IF(OR(E6="a",E6="A"),E6,IF(AND('Encodage réponses Es'!$BN4="!",'Encodage réponses Es'!AC4=""),"!",IF('Encodage réponses Es'!AC4="","",'Encodage réponses Es'!AC4)))</f>
        <v/>
      </c>
      <c r="BK6" s="164" t="str">
        <f aca="false">IF((COUNTIF(BE6:BF6,"a")+COUNTIF(BG6:BJ6,"a"))&gt;0,"absent(e)",IF((COUNTIF(BE6:BF6,"!")+COUNTIF(BG6:BJ6,"!"))&gt;0,"incomplet",IF((COUNTIF(BE6:BF6,"")+COUNTIF(BG6:BJ6,""))&gt;0,"",COUNTIF(BE6:BF6,1)+COUNTIF(BG6:BJ6,1))))</f>
        <v/>
      </c>
      <c r="BL6" s="164"/>
      <c r="BM6" s="165" t="str">
        <f aca="false">IF(OR(E6="a",E6="A"),E6,IF(AND('Encodage réponses Es'!$BN4="!",'Encodage réponses Es'!M4=""),"!",IF('Encodage réponses Es'!M4="","",'Encodage réponses Es'!M4)))</f>
        <v/>
      </c>
      <c r="BN6" s="162" t="str">
        <f aca="false">IF(OR(E6="a",E6="A"),E6,IF(AND('Encodage réponses Es'!$BN4="!",'Encodage réponses Es'!O4=""),"!",IF('Encodage réponses Es'!O4="","",'Encodage réponses Es'!O4)))</f>
        <v/>
      </c>
      <c r="BO6" s="162" t="str">
        <f aca="false">IF(OR(E6="a",E6="A"),E6,IF(AND('Encodage réponses Es'!$BN4="!",'Encodage réponses Es'!AL4=""),"!",IF('Encodage réponses Es'!AL4="","",'Encodage réponses Es'!AL4)))</f>
        <v/>
      </c>
      <c r="BP6" s="162" t="str">
        <f aca="false">IF(OR(E6="a",E6="A"),E6,IF(AND('Encodage réponses Es'!$BN4="!",'Encodage réponses Es'!AQ4=""),"!",IF('Encodage réponses Es'!AQ4="","",'Encodage réponses Es'!AQ4)))</f>
        <v/>
      </c>
      <c r="BQ6" s="162" t="str">
        <f aca="false">IF(OR(E6="a",E6="A"),E6,IF(AND('Encodage réponses Es'!$BN4="!",'Encodage réponses Es'!BF4=""),"!",IF('Encodage réponses Es'!BF4="","",'Encodage réponses Es'!BF4)))</f>
        <v/>
      </c>
      <c r="BR6" s="162" t="str">
        <f aca="false">IF(OR(E6="a",E6="A"),E6,IF(AND('Encodage réponses Es'!$BN4="!",'Encodage réponses Es'!BG4=""),"!",IF('Encodage réponses Es'!BG4="","",'Encodage réponses Es'!BG4)))</f>
        <v/>
      </c>
      <c r="BS6" s="162" t="str">
        <f aca="false">IF(OR(E6="a",E6="A"),E6,IF(AND('Encodage réponses Es'!$BN4="!",'Encodage réponses Es'!BH4=""),"!",IF('Encodage réponses Es'!BH4="","",'Encodage réponses Es'!BH4)))</f>
        <v/>
      </c>
      <c r="BT6" s="162" t="str">
        <f aca="false">IF(OR(E6="a",E6="A"),E6,IF(AND('Encodage réponses Es'!$BN4="!",'Encodage réponses Es'!BI4=""),"!",IF('Encodage réponses Es'!BI4="","",'Encodage réponses Es'!BI4)))</f>
        <v/>
      </c>
      <c r="BU6" s="162" t="str">
        <f aca="false">IF(OR(E6="a",E6="A"),E6,IF(AND('Encodage réponses Es'!$BN4="!",'Encodage réponses Es'!BJ4=""),"!",IF('Encodage réponses Es'!BJ4="","",'Encodage réponses Es'!BJ4)))</f>
        <v/>
      </c>
      <c r="BV6" s="162" t="str">
        <f aca="false">IF(OR(E6="a",E6="A"),E6,IF(AND('Encodage réponses Es'!$BN4="!",'Encodage réponses Es'!BK4=""),"!",IF('Encodage réponses Es'!BK4="","",'Encodage réponses Es'!BK4)))</f>
        <v/>
      </c>
      <c r="BW6" s="162" t="str">
        <f aca="false">IF(OR(E6="a",E6="A"),E6,IF(AND('Encodage réponses Es'!$BN4="!",'Encodage réponses Es'!BL4=""),"!",IF('Encodage réponses Es'!BL4="","",'Encodage réponses Es'!BL4)))</f>
        <v/>
      </c>
      <c r="BX6" s="163" t="str">
        <f aca="false">IF(OR(E6="a",E6="A"),E6,IF(AND('Encodage réponses Es'!$BN4="!",'Encodage réponses Es'!BM4=""),"!",IF('Encodage réponses Es'!BM4="","",'Encodage réponses Es'!BM4)))</f>
        <v/>
      </c>
      <c r="BY6" s="164" t="str">
        <f aca="false">IF((COUNTIF(BM6:BP6,"a")+COUNTIF(BQ6:BX6,"a"))&gt;0,"absent(e)",IF((COUNTIF(BM6:BP6,"!")+COUNTIF(BQ6:BX6,"!"))&gt;0,"incomplet",IF((COUNTIF(BM6:BP6,"")+COUNTIF(BQ6:BX6,""))&gt;0,"",COUNTIF(BM6:BP6,1)+COUNTIF(BQ6:BX6,1))))</f>
        <v/>
      </c>
      <c r="BZ6" s="164"/>
    </row>
    <row r="7" customFormat="false" ht="11.25" hidden="false" customHeight="true" outlineLevel="0" collapsed="false">
      <c r="A7" s="174" t="s">
        <v>50</v>
      </c>
      <c r="B7" s="174"/>
      <c r="C7" s="168" t="n">
        <v>3</v>
      </c>
      <c r="D7" s="169" t="str">
        <f aca="false">IF('Encodage réponses Es'!F5=0,"",'Encodage réponses Es'!F5)</f>
        <v/>
      </c>
      <c r="E7" s="175" t="str">
        <f aca="false">IF('Encodage réponses Es'!I5="","",'Encodage réponses Es'!I5)</f>
        <v/>
      </c>
      <c r="F7" s="113"/>
      <c r="G7" s="171" t="str">
        <f aca="false">IF(OR(J7="",M7=""),"",IF(OR(J7="absent(e)",M7="absent(e)"),"absent(e)",IF(OR(J7="incomplet",M7="incomplet"),"incomplet",J7+M7)))</f>
        <v/>
      </c>
      <c r="H7" s="172" t="str">
        <f aca="false">IF(G7="","",IF(G7="absent(e)","absent(e)",IF(G7="incomplet","incomplet",IF(G7="","",G7/$G$4))))</f>
        <v/>
      </c>
      <c r="I7" s="159"/>
      <c r="J7" s="173" t="str">
        <f aca="false">IF(OR(AG7="",BC7="",BK7=""),"",IF(OR(AG7="absent(e)",BC7="absent(e)",BK7="absent(e)"),"absent(e)",IF(OR(AG7="incomplet",BC7="incomplet",BK7="incomplet"),"incomplet",AG7+BC7+BK7)))</f>
        <v/>
      </c>
      <c r="K7" s="172" t="str">
        <f aca="false">IF(J7="absent(e)","absent(e)",IF(J7="","",IF(J7="incomplet","incomplet",J7/$J$4)))</f>
        <v/>
      </c>
      <c r="L7" s="159"/>
      <c r="M7" s="173" t="str">
        <f aca="false">BY7</f>
        <v/>
      </c>
      <c r="N7" s="172" t="str">
        <f aca="false">IF(M7="absent(e)","absent(e)",IF(M7="","",IF(M7="incomplet","incomplet",M7/$M$4)))</f>
        <v/>
      </c>
      <c r="O7" s="161"/>
      <c r="P7" s="162" t="str">
        <f aca="false">IF(OR(E7="a",E7="A"),E7,IF(AND('Encodage réponses Es'!$BN5="!",'Encodage réponses Es'!L5=""),"!",IF('Encodage réponses Es'!L5="","",'Encodage réponses Es'!L5)))</f>
        <v/>
      </c>
      <c r="Q7" s="162" t="str">
        <f aca="false">IF(OR(E7="a",E7="A"),E7,IF(AND('Encodage réponses Es'!$BN5="!",'Encodage réponses Es'!N5=""),"!",IF('Encodage réponses Es'!N5="","",'Encodage réponses Es'!N5)))</f>
        <v/>
      </c>
      <c r="R7" s="162" t="str">
        <f aca="false">IF(OR(E7="a",E7="A"),E7,IF(AND('Encodage réponses Es'!$BN5="!",'Encodage réponses Es'!Q5=""),"!",IF('Encodage réponses Es'!Q5="","",'Encodage réponses Es'!Q5)))</f>
        <v/>
      </c>
      <c r="S7" s="162" t="str">
        <f aca="false">IF(OR(E7="a",E7="A"),E7,IF(AND('Encodage réponses Es'!$BN5="!",'Encodage réponses Es'!R5=""),"!",IF('Encodage réponses Es'!R5="","",'Encodage réponses Es'!R5)))</f>
        <v/>
      </c>
      <c r="T7" s="162" t="str">
        <f aca="false">IF(OR(E7="a",E7="A"),E7,IF(AND('Encodage réponses Es'!$BN5="!",'Encodage réponses Es'!S5=""),"!",IF('Encodage réponses Es'!S5="","",'Encodage réponses Es'!S5)))</f>
        <v/>
      </c>
      <c r="U7" s="162" t="str">
        <f aca="false">IF(OR(E7="a",E7="A"),E7,IF(AND('Encodage réponses Es'!$BN5="!",'Encodage réponses Es'!T5=""),"!",IF('Encodage réponses Es'!T5="","",'Encodage réponses Es'!T5)))</f>
        <v/>
      </c>
      <c r="V7" s="162" t="str">
        <f aca="false">IF(OR(E7="a",E7="A"),E7,IF(AND('Encodage réponses Es'!$BN5="!",'Encodage réponses Es'!U5=""),"!",IF('Encodage réponses Es'!U5="","",'Encodage réponses Es'!U5)))</f>
        <v/>
      </c>
      <c r="W7" s="162" t="str">
        <f aca="false">IF(OR(E7="a",E7="A"),E7,IF(AND('Encodage réponses Es'!$BN5="!",'Encodage réponses Es'!V5=""),"!",IF('Encodage réponses Es'!V5="","",'Encodage réponses Es'!V5)))</f>
        <v/>
      </c>
      <c r="X7" s="162" t="str">
        <f aca="false">IF(OR(E7="a",E7="A"),E7,IF(AND('Encodage réponses Es'!$BN5="!",'Encodage réponses Es'!W5=""),"!",IF('Encodage réponses Es'!W5="","",'Encodage réponses Es'!W5)))</f>
        <v/>
      </c>
      <c r="Y7" s="162" t="str">
        <f aca="false">IF(OR(E7="a",E7="A"),E7,IF(AND('Encodage réponses Es'!$BN5="!",'Encodage réponses Es'!AB5=""),"!",IF('Encodage réponses Es'!AB5="","",'Encodage réponses Es'!AB5)))</f>
        <v/>
      </c>
      <c r="Z7" s="162" t="str">
        <f aca="false">IF(OR(E7="a",E7="A"),E7,IF(AND('Encodage réponses Es'!$BN5="!",'Encodage réponses Es'!AK5=""),"!",IF('Encodage réponses Es'!AK5="","",'Encodage réponses Es'!AK5)))</f>
        <v/>
      </c>
      <c r="AA7" s="162" t="str">
        <f aca="false">IF(OR(E7="a",E7="A"),E7,IF(AND('Encodage réponses Es'!$BN5="!",'Encodage réponses Es'!AM5=""),"!",IF('Encodage réponses Es'!AM5="","",'Encodage réponses Es'!AM5)))</f>
        <v/>
      </c>
      <c r="AB7" s="162" t="str">
        <f aca="false">IF(OR(E7="a",E7="A"),E7,IF(AND('Encodage réponses Es'!$BN5="!",'Encodage réponses Es'!AP5=""),"!",IF('Encodage réponses Es'!AP5="","",'Encodage réponses Es'!AP5)))</f>
        <v/>
      </c>
      <c r="AC7" s="162" t="str">
        <f aca="false">IF(OR(E7="a",E7="A"),E7,IF(AND('Encodage réponses Es'!$BN5="!",'Encodage réponses Es'!AW5=""),"!",IF('Encodage réponses Es'!AW5="","",'Encodage réponses Es'!AW5)))</f>
        <v/>
      </c>
      <c r="AD7" s="162" t="str">
        <f aca="false">IF(OR(E7="a",E7="A"),E7,IF(AND('Encodage réponses Es'!$BN5="!",'Encodage réponses Es'!AX5=""),"!",IF('Encodage réponses Es'!AX5="","",'Encodage réponses Es'!AX5)))</f>
        <v/>
      </c>
      <c r="AE7" s="162" t="str">
        <f aca="false">IF(OR(E7="a",E7="A"),E7,IF(AND('Encodage réponses Es'!$BN5="!",'Encodage réponses Es'!AY5=""),"!",IF('Encodage réponses Es'!AY5="","",'Encodage réponses Es'!AY5)))</f>
        <v/>
      </c>
      <c r="AF7" s="163" t="str">
        <f aca="false">IF(OR(E7="a",E7="A"),E7,IF(AND('Encodage réponses Es'!$BN5="!",'Encodage réponses Es'!BE5=""),"!",IF('Encodage réponses Es'!BE5="","",'Encodage réponses Es'!BE5)))</f>
        <v/>
      </c>
      <c r="AG7" s="164" t="str">
        <f aca="false">IF(COUNTIF(P7:AF7,"a")&gt;0,"absent(e)",IF(COUNTIF(P7:AF7,"!")&gt;0,"incomplet",IF(COUNTIF(P7:AF7,"")&gt;0,"",COUNTIF(P7:AF7,1))))</f>
        <v/>
      </c>
      <c r="AH7" s="164"/>
      <c r="AI7" s="165" t="str">
        <f aca="false">IF(OR(E7="a",E7="A"),E7,IF(AND('Encodage réponses Es'!$BN5="!",'Encodage réponses Es'!K5=""),"!",IF('Encodage réponses Es'!K5="","",'Encodage réponses Es'!K5)))</f>
        <v/>
      </c>
      <c r="AJ7" s="162" t="str">
        <f aca="false">IF(OR(E7="a",E7="A"),E7,IF(AND('Encodage réponses Es'!$BN5="!",'Encodage réponses Es'!AD5=""),"!",IF('Encodage réponses Es'!AD5="","",'Encodage réponses Es'!AD5)))</f>
        <v/>
      </c>
      <c r="AK7" s="162" t="str">
        <f aca="false">IF(OR(E7="a",E7="A"),E7,IF(AND('Encodage réponses Es'!$BN5="!",'Encodage réponses Es'!AE5=""),"!",IF('Encodage réponses Es'!AE5="","",'Encodage réponses Es'!AE5)))</f>
        <v/>
      </c>
      <c r="AL7" s="162" t="str">
        <f aca="false">IF(OR(E7="a",E7="A"),E7,IF(AND('Encodage réponses Es'!$BN5="!",'Encodage réponses Es'!AF5=""),"!",IF('Encodage réponses Es'!AF5="","",'Encodage réponses Es'!AF5)))</f>
        <v/>
      </c>
      <c r="AM7" s="162" t="str">
        <f aca="false">IF(OR(E7="a",E7="A"),E7,IF(AND('Encodage réponses Es'!$BN5="!",'Encodage réponses Es'!AG5=""),"!",IF('Encodage réponses Es'!AG5="","",'Encodage réponses Es'!AG5)))</f>
        <v/>
      </c>
      <c r="AN7" s="162" t="str">
        <f aca="false">IF(OR(E7="a",E7="A"),E7,IF(AND('Encodage réponses Es'!$BN5="!",'Encodage réponses Es'!AH5=""),"!",IF('Encodage réponses Es'!AH5="","",'Encodage réponses Es'!AH5)))</f>
        <v/>
      </c>
      <c r="AO7" s="162" t="str">
        <f aca="false">IF(OR(E7="a",E7="A"),E7,IF(AND('Encodage réponses Es'!$BN5="!",'Encodage réponses Es'!AI5=""),"!",IF('Encodage réponses Es'!AI5="","",'Encodage réponses Es'!AI5)))</f>
        <v/>
      </c>
      <c r="AP7" s="162" t="str">
        <f aca="false">IF(OR(E7="a",E7="A"),E7,IF(AND('Encodage réponses Es'!$BN5="!",'Encodage réponses Es'!AJ5=""),"!",IF('Encodage réponses Es'!AJ5="","",'Encodage réponses Es'!AJ5)))</f>
        <v/>
      </c>
      <c r="AQ7" s="162" t="str">
        <f aca="false">IF(OR(E7="a",E7="A"),E7,IF(AND('Encodage réponses Es'!$BN5="!",'Encodage réponses Es'!AN5=""),"!",IF('Encodage réponses Es'!AN5="","",'Encodage réponses Es'!AN5)))</f>
        <v/>
      </c>
      <c r="AR7" s="162" t="str">
        <f aca="false">IF(OR(E7="a",E7="A"),E7,IF(AND('Encodage réponses Es'!$BN5="!",'Encodage réponses Es'!AO5=""),"!",IF('Encodage réponses Es'!AO5="","",'Encodage réponses Es'!AO5)))</f>
        <v/>
      </c>
      <c r="AS7" s="162" t="str">
        <f aca="false">IF(OR(E7="a",E7="A"),E7,IF(AND('Encodage réponses Es'!$BN5="!",'Encodage réponses Es'!AR5=""),"!",IF('Encodage réponses Es'!AR5="","",'Encodage réponses Es'!AR5)))</f>
        <v/>
      </c>
      <c r="AT7" s="162" t="str">
        <f aca="false">IF(OR(E7="a",E7="A"),E7,IF(AND('Encodage réponses Es'!$BN5="!",'Encodage réponses Es'!AS5=""),"!",IF('Encodage réponses Es'!AS5="","",'Encodage réponses Es'!AS5)))</f>
        <v/>
      </c>
      <c r="AU7" s="162" t="str">
        <f aca="false">IF(OR(E7="a",E7="A"),E7,IF(AND('Encodage réponses Es'!$BN5="!",'Encodage réponses Es'!AT5=""),"!",IF('Encodage réponses Es'!AT5="","",'Encodage réponses Es'!AT5)))</f>
        <v/>
      </c>
      <c r="AV7" s="162" t="str">
        <f aca="false">IF(OR(E7="a",E7="A"),E7,IF(AND('Encodage réponses Es'!$BN5="!",'Encodage réponses Es'!AU5=""),"!",IF('Encodage réponses Es'!AU5="","",'Encodage réponses Es'!AU5)))</f>
        <v/>
      </c>
      <c r="AW7" s="162" t="str">
        <f aca="false">IF(OR(E7="a",E7="A"),E7,IF(AND('Encodage réponses Es'!$BN5="!",'Encodage réponses Es'!AV5=""),"!",IF('Encodage réponses Es'!AV5="","",'Encodage réponses Es'!AV5)))</f>
        <v/>
      </c>
      <c r="AX7" s="162" t="str">
        <f aca="false">IF(OR(E7="a",E7="A"),E7,IF(AND('Encodage réponses Es'!$BN5="!",'Encodage réponses Es'!AZ5=""),"!",IF('Encodage réponses Es'!AZ5="","",'Encodage réponses Es'!AZ5)))</f>
        <v/>
      </c>
      <c r="AY7" s="162" t="str">
        <f aca="false">IF(OR(E7="a",E7="A"),E7,IF(AND('Encodage réponses Es'!$BN5="!",'Encodage réponses Es'!BA5=""),"!",IF('Encodage réponses Es'!BA5="","",'Encodage réponses Es'!BA5)))</f>
        <v/>
      </c>
      <c r="AZ7" s="162" t="str">
        <f aca="false">IF(OR(E7="a",E7="A"),E7,IF(AND('Encodage réponses Es'!$BN5="!",'Encodage réponses Es'!BB5=""),"!",IF('Encodage réponses Es'!BB5="","",'Encodage réponses Es'!BB5)))</f>
        <v/>
      </c>
      <c r="BA7" s="162" t="str">
        <f aca="false">IF(OR(E7="a",E7="A"),E7,IF(AND('Encodage réponses Es'!$BN5="!",'Encodage réponses Es'!BC5=""),"!",IF('Encodage réponses Es'!BC5="","",'Encodage réponses Es'!BC5)))</f>
        <v/>
      </c>
      <c r="BB7" s="163" t="str">
        <f aca="false">IF(OR(E7="a",E7="A"),E7,IF(AND('Encodage réponses Es'!$BN5="!",'Encodage réponses Es'!BD5=""),"!",IF('Encodage réponses Es'!BD5="","",'Encodage réponses Es'!BD5)))</f>
        <v/>
      </c>
      <c r="BC7" s="164" t="str">
        <f aca="false">IF(COUNTIF(AI7:BB7,"a")&gt;0,"absent(e)",IF(COUNTIF(AI7:BB7,"!")&gt;0,"incomplet",IF(COUNTIF(AI7:BB7,"")&gt;0,"",COUNTIF(AI7:BB7,1)+COUNTIF(AI7:BB7,8)/2)))</f>
        <v/>
      </c>
      <c r="BD7" s="164"/>
      <c r="BE7" s="165" t="str">
        <f aca="false">IF(OR(E7="a",E7="A"),E7,IF(AND('Encodage réponses Es'!$BN5="!",'Encodage réponses Es'!P5=""),"!",IF('Encodage réponses Es'!P5="","",'Encodage réponses Es'!P5)))</f>
        <v/>
      </c>
      <c r="BF7" s="162" t="str">
        <f aca="false">IF(OR(E7="a",E7="A"),E7,IF(AND('Encodage réponses Es'!$BN5="!",'Encodage réponses Es'!X5=""),"!",IF('Encodage réponses Es'!X5="","",'Encodage réponses Es'!X5)))</f>
        <v/>
      </c>
      <c r="BG7" s="162" t="str">
        <f aca="false">IF(OR(E7="a",E7="A"),E7,IF(AND('Encodage réponses Es'!$BN5="!",'Encodage réponses Es'!Y5=""),"!",IF('Encodage réponses Es'!Y5="","",'Encodage réponses Es'!Y5)))</f>
        <v/>
      </c>
      <c r="BH7" s="162" t="str">
        <f aca="false">IF(OR(E7="a",E7="A"),E7,IF(AND('Encodage réponses Es'!$BN5="!",'Encodage réponses Es'!Z5=""),"!",IF('Encodage réponses Es'!Z5="","",'Encodage réponses Es'!Z5)))</f>
        <v/>
      </c>
      <c r="BI7" s="162" t="str">
        <f aca="false">IF(OR(E7="a",E7="A"),E7,IF(AND('Encodage réponses Es'!$BN5="!",'Encodage réponses Es'!AA5=""),"!",IF('Encodage réponses Es'!AA5="","",'Encodage réponses Es'!AA5)))</f>
        <v/>
      </c>
      <c r="BJ7" s="163" t="str">
        <f aca="false">IF(OR(E7="a",E7="A"),E7,IF(AND('Encodage réponses Es'!$BN5="!",'Encodage réponses Es'!AC5=""),"!",IF('Encodage réponses Es'!AC5="","",'Encodage réponses Es'!AC5)))</f>
        <v/>
      </c>
      <c r="BK7" s="164" t="str">
        <f aca="false">IF((COUNTIF(BE7:BF7,"a")+COUNTIF(BG7:BJ7,"a"))&gt;0,"absent(e)",IF((COUNTIF(BE7:BF7,"!")+COUNTIF(BG7:BJ7,"!"))&gt;0,"incomplet",IF((COUNTIF(BE7:BF7,"")+COUNTIF(BG7:BJ7,""))&gt;0,"",COUNTIF(BE7:BF7,1)+COUNTIF(BG7:BJ7,1))))</f>
        <v/>
      </c>
      <c r="BL7" s="164"/>
      <c r="BM7" s="165" t="str">
        <f aca="false">IF(OR(E7="a",E7="A"),E7,IF(AND('Encodage réponses Es'!$BN5="!",'Encodage réponses Es'!M5=""),"!",IF('Encodage réponses Es'!M5="","",'Encodage réponses Es'!M5)))</f>
        <v/>
      </c>
      <c r="BN7" s="162" t="str">
        <f aca="false">IF(OR(E7="a",E7="A"),E7,IF(AND('Encodage réponses Es'!$BN5="!",'Encodage réponses Es'!O5=""),"!",IF('Encodage réponses Es'!O5="","",'Encodage réponses Es'!O5)))</f>
        <v/>
      </c>
      <c r="BO7" s="162" t="str">
        <f aca="false">IF(OR(E7="a",E7="A"),E7,IF(AND('Encodage réponses Es'!$BN5="!",'Encodage réponses Es'!AL5=""),"!",IF('Encodage réponses Es'!AL5="","",'Encodage réponses Es'!AL5)))</f>
        <v/>
      </c>
      <c r="BP7" s="162" t="str">
        <f aca="false">IF(OR(E7="a",E7="A"),E7,IF(AND('Encodage réponses Es'!$BN5="!",'Encodage réponses Es'!AQ5=""),"!",IF('Encodage réponses Es'!AQ5="","",'Encodage réponses Es'!AQ5)))</f>
        <v/>
      </c>
      <c r="BQ7" s="162" t="str">
        <f aca="false">IF(OR(E7="a",E7="A"),E7,IF(AND('Encodage réponses Es'!$BN5="!",'Encodage réponses Es'!BF5=""),"!",IF('Encodage réponses Es'!BF5="","",'Encodage réponses Es'!BF5)))</f>
        <v/>
      </c>
      <c r="BR7" s="162" t="str">
        <f aca="false">IF(OR(E7="a",E7="A"),E7,IF(AND('Encodage réponses Es'!$BN5="!",'Encodage réponses Es'!BG5=""),"!",IF('Encodage réponses Es'!BG5="","",'Encodage réponses Es'!BG5)))</f>
        <v/>
      </c>
      <c r="BS7" s="162" t="str">
        <f aca="false">IF(OR(E7="a",E7="A"),E7,IF(AND('Encodage réponses Es'!$BN5="!",'Encodage réponses Es'!BH5=""),"!",IF('Encodage réponses Es'!BH5="","",'Encodage réponses Es'!BH5)))</f>
        <v/>
      </c>
      <c r="BT7" s="162" t="str">
        <f aca="false">IF(OR(E7="a",E7="A"),E7,IF(AND('Encodage réponses Es'!$BN5="!",'Encodage réponses Es'!BI5=""),"!",IF('Encodage réponses Es'!BI5="","",'Encodage réponses Es'!BI5)))</f>
        <v/>
      </c>
      <c r="BU7" s="162" t="str">
        <f aca="false">IF(OR(E7="a",E7="A"),E7,IF(AND('Encodage réponses Es'!$BN5="!",'Encodage réponses Es'!BJ5=""),"!",IF('Encodage réponses Es'!BJ5="","",'Encodage réponses Es'!BJ5)))</f>
        <v/>
      </c>
      <c r="BV7" s="162" t="str">
        <f aca="false">IF(OR(E7="a",E7="A"),E7,IF(AND('Encodage réponses Es'!$BN5="!",'Encodage réponses Es'!BK5=""),"!",IF('Encodage réponses Es'!BK5="","",'Encodage réponses Es'!BK5)))</f>
        <v/>
      </c>
      <c r="BW7" s="162" t="str">
        <f aca="false">IF(OR(E7="a",E7="A"),E7,IF(AND('Encodage réponses Es'!$BN5="!",'Encodage réponses Es'!BL5=""),"!",IF('Encodage réponses Es'!BL5="","",'Encodage réponses Es'!BL5)))</f>
        <v/>
      </c>
      <c r="BX7" s="163" t="str">
        <f aca="false">IF(OR(E7="a",E7="A"),E7,IF(AND('Encodage réponses Es'!$BN5="!",'Encodage réponses Es'!BM5=""),"!",IF('Encodage réponses Es'!BM5="","",'Encodage réponses Es'!BM5)))</f>
        <v/>
      </c>
      <c r="BY7" s="164" t="str">
        <f aca="false">IF((COUNTIF(BM7:BP7,"a")+COUNTIF(BQ7:BX7,"a"))&gt;0,"absent(e)",IF((COUNTIF(BM7:BP7,"!")+COUNTIF(BQ7:BX7,"!"))&gt;0,"incomplet",IF((COUNTIF(BM7:BP7,"")+COUNTIF(BQ7:BX7,""))&gt;0,"",COUNTIF(BM7:BP7,1)+COUNTIF(BQ7:BX7,1))))</f>
        <v/>
      </c>
      <c r="BZ7" s="164"/>
    </row>
    <row r="8" customFormat="false" ht="11.25" hidden="false" customHeight="true" outlineLevel="0" collapsed="false">
      <c r="A8" s="174"/>
      <c r="B8" s="174"/>
      <c r="C8" s="168" t="n">
        <v>4</v>
      </c>
      <c r="D8" s="169" t="str">
        <f aca="false">IF('Encodage réponses Es'!F6=0,"",'Encodage réponses Es'!F6)</f>
        <v/>
      </c>
      <c r="E8" s="170" t="str">
        <f aca="false">IF('Encodage réponses Es'!I6="","",'Encodage réponses Es'!I6)</f>
        <v/>
      </c>
      <c r="F8" s="113"/>
      <c r="G8" s="171" t="str">
        <f aca="false">IF(OR(J8="",M8=""),"",IF(OR(J8="absent(e)",M8="absent(e)"),"absent(e)",IF(OR(J8="incomplet",M8="incomplet"),"incomplet",J8+M8)))</f>
        <v/>
      </c>
      <c r="H8" s="172" t="str">
        <f aca="false">IF(G8="","",IF(G8="absent(e)","absent(e)",IF(G8="incomplet","incomplet",IF(G8="","",G8/$G$4))))</f>
        <v/>
      </c>
      <c r="I8" s="159"/>
      <c r="J8" s="173" t="str">
        <f aca="false">IF(OR(AG8="",BC8="",BK8=""),"",IF(OR(AG8="absent(e)",BC8="absent(e)",BK8="absent(e)"),"absent(e)",IF(OR(AG8="incomplet",BC8="incomplet",BK8="incomplet"),"incomplet",AG8+BC8+BK8)))</f>
        <v/>
      </c>
      <c r="K8" s="172" t="str">
        <f aca="false">IF(J8="absent(e)","absent(e)",IF(J8="","",IF(J8="incomplet","incomplet",J8/$J$4)))</f>
        <v/>
      </c>
      <c r="L8" s="159"/>
      <c r="M8" s="173" t="str">
        <f aca="false">BY8</f>
        <v/>
      </c>
      <c r="N8" s="172" t="str">
        <f aca="false">IF(M8="absent(e)","absent(e)",IF(M8="","",IF(M8="incomplet","incomplet",M8/$M$4)))</f>
        <v/>
      </c>
      <c r="O8" s="161"/>
      <c r="P8" s="162" t="str">
        <f aca="false">IF(OR(E8="a",E8="A"),E8,IF(AND('Encodage réponses Es'!$BN6="!",'Encodage réponses Es'!L6=""),"!",IF('Encodage réponses Es'!L6="","",'Encodage réponses Es'!L6)))</f>
        <v/>
      </c>
      <c r="Q8" s="162" t="str">
        <f aca="false">IF(OR(E8="a",E8="A"),E8,IF(AND('Encodage réponses Es'!$BN6="!",'Encodage réponses Es'!N6=""),"!",IF('Encodage réponses Es'!N6="","",'Encodage réponses Es'!N6)))</f>
        <v/>
      </c>
      <c r="R8" s="162" t="str">
        <f aca="false">IF(OR(E8="a",E8="A"),E8,IF(AND('Encodage réponses Es'!$BN6="!",'Encodage réponses Es'!Q6=""),"!",IF('Encodage réponses Es'!Q6="","",'Encodage réponses Es'!Q6)))</f>
        <v/>
      </c>
      <c r="S8" s="162" t="str">
        <f aca="false">IF(OR(E8="a",E8="A"),E8,IF(AND('Encodage réponses Es'!$BN6="!",'Encodage réponses Es'!R6=""),"!",IF('Encodage réponses Es'!R6="","",'Encodage réponses Es'!R6)))</f>
        <v/>
      </c>
      <c r="T8" s="162" t="str">
        <f aca="false">IF(OR(E8="a",E8="A"),E8,IF(AND('Encodage réponses Es'!$BN6="!",'Encodage réponses Es'!S6=""),"!",IF('Encodage réponses Es'!S6="","",'Encodage réponses Es'!S6)))</f>
        <v/>
      </c>
      <c r="U8" s="162" t="str">
        <f aca="false">IF(OR(E8="a",E8="A"),E8,IF(AND('Encodage réponses Es'!$BN6="!",'Encodage réponses Es'!T6=""),"!",IF('Encodage réponses Es'!T6="","",'Encodage réponses Es'!T6)))</f>
        <v/>
      </c>
      <c r="V8" s="162" t="str">
        <f aca="false">IF(OR(E8="a",E8="A"),E8,IF(AND('Encodage réponses Es'!$BN6="!",'Encodage réponses Es'!U6=""),"!",IF('Encodage réponses Es'!U6="","",'Encodage réponses Es'!U6)))</f>
        <v/>
      </c>
      <c r="W8" s="162" t="str">
        <f aca="false">IF(OR(E8="a",E8="A"),E8,IF(AND('Encodage réponses Es'!$BN6="!",'Encodage réponses Es'!V6=""),"!",IF('Encodage réponses Es'!V6="","",'Encodage réponses Es'!V6)))</f>
        <v/>
      </c>
      <c r="X8" s="162" t="str">
        <f aca="false">IF(OR(E8="a",E8="A"),E8,IF(AND('Encodage réponses Es'!$BN6="!",'Encodage réponses Es'!W6=""),"!",IF('Encodage réponses Es'!W6="","",'Encodage réponses Es'!W6)))</f>
        <v/>
      </c>
      <c r="Y8" s="162" t="str">
        <f aca="false">IF(OR(E8="a",E8="A"),E8,IF(AND('Encodage réponses Es'!$BN6="!",'Encodage réponses Es'!AB6=""),"!",IF('Encodage réponses Es'!AB6="","",'Encodage réponses Es'!AB6)))</f>
        <v/>
      </c>
      <c r="Z8" s="162" t="str">
        <f aca="false">IF(OR(E8="a",E8="A"),E8,IF(AND('Encodage réponses Es'!$BN6="!",'Encodage réponses Es'!AK6=""),"!",IF('Encodage réponses Es'!AK6="","",'Encodage réponses Es'!AK6)))</f>
        <v/>
      </c>
      <c r="AA8" s="162" t="str">
        <f aca="false">IF(OR(E8="a",E8="A"),E8,IF(AND('Encodage réponses Es'!$BN6="!",'Encodage réponses Es'!AM6=""),"!",IF('Encodage réponses Es'!AM6="","",'Encodage réponses Es'!AM6)))</f>
        <v/>
      </c>
      <c r="AB8" s="162" t="str">
        <f aca="false">IF(OR(E8="a",E8="A"),E8,IF(AND('Encodage réponses Es'!$BN6="!",'Encodage réponses Es'!AP6=""),"!",IF('Encodage réponses Es'!AP6="","",'Encodage réponses Es'!AP6)))</f>
        <v/>
      </c>
      <c r="AC8" s="162" t="str">
        <f aca="false">IF(OR(E8="a",E8="A"),E8,IF(AND('Encodage réponses Es'!$BN6="!",'Encodage réponses Es'!AW6=""),"!",IF('Encodage réponses Es'!AW6="","",'Encodage réponses Es'!AW6)))</f>
        <v/>
      </c>
      <c r="AD8" s="162" t="str">
        <f aca="false">IF(OR(E8="a",E8="A"),E8,IF(AND('Encodage réponses Es'!$BN6="!",'Encodage réponses Es'!AX6=""),"!",IF('Encodage réponses Es'!AX6="","",'Encodage réponses Es'!AX6)))</f>
        <v/>
      </c>
      <c r="AE8" s="162" t="str">
        <f aca="false">IF(OR(E8="a",E8="A"),E8,IF(AND('Encodage réponses Es'!$BN6="!",'Encodage réponses Es'!AY6=""),"!",IF('Encodage réponses Es'!AY6="","",'Encodage réponses Es'!AY6)))</f>
        <v/>
      </c>
      <c r="AF8" s="163" t="str">
        <f aca="false">IF(OR(E8="a",E8="A"),E8,IF(AND('Encodage réponses Es'!$BN6="!",'Encodage réponses Es'!BE6=""),"!",IF('Encodage réponses Es'!BE6="","",'Encodage réponses Es'!BE6)))</f>
        <v/>
      </c>
      <c r="AG8" s="164" t="str">
        <f aca="false">IF(COUNTIF(P8:AF8,"a")&gt;0,"absent(e)",IF(COUNTIF(P8:AF8,"!")&gt;0,"incomplet",IF(COUNTIF(P8:AF8,"")&gt;0,"",COUNTIF(P8:AF8,1))))</f>
        <v/>
      </c>
      <c r="AH8" s="164"/>
      <c r="AI8" s="165" t="str">
        <f aca="false">IF(OR(E8="a",E8="A"),E8,IF(AND('Encodage réponses Es'!$BN6="!",'Encodage réponses Es'!K6=""),"!",IF('Encodage réponses Es'!K6="","",'Encodage réponses Es'!K6)))</f>
        <v/>
      </c>
      <c r="AJ8" s="162" t="str">
        <f aca="false">IF(OR(E8="a",E8="A"),E8,IF(AND('Encodage réponses Es'!$BN6="!",'Encodage réponses Es'!AD6=""),"!",IF('Encodage réponses Es'!AD6="","",'Encodage réponses Es'!AD6)))</f>
        <v/>
      </c>
      <c r="AK8" s="162" t="str">
        <f aca="false">IF(OR(E8="a",E8="A"),E8,IF(AND('Encodage réponses Es'!$BN6="!",'Encodage réponses Es'!AE6=""),"!",IF('Encodage réponses Es'!AE6="","",'Encodage réponses Es'!AE6)))</f>
        <v/>
      </c>
      <c r="AL8" s="162" t="str">
        <f aca="false">IF(OR(E8="a",E8="A"),E8,IF(AND('Encodage réponses Es'!$BN6="!",'Encodage réponses Es'!AF6=""),"!",IF('Encodage réponses Es'!AF6="","",'Encodage réponses Es'!AF6)))</f>
        <v/>
      </c>
      <c r="AM8" s="162" t="str">
        <f aca="false">IF(OR(E8="a",E8="A"),E8,IF(AND('Encodage réponses Es'!$BN6="!",'Encodage réponses Es'!AG6=""),"!",IF('Encodage réponses Es'!AG6="","",'Encodage réponses Es'!AG6)))</f>
        <v/>
      </c>
      <c r="AN8" s="162" t="str">
        <f aca="false">IF(OR(E8="a",E8="A"),E8,IF(AND('Encodage réponses Es'!$BN6="!",'Encodage réponses Es'!AH6=""),"!",IF('Encodage réponses Es'!AH6="","",'Encodage réponses Es'!AH6)))</f>
        <v/>
      </c>
      <c r="AO8" s="162" t="str">
        <f aca="false">IF(OR(E8="a",E8="A"),E8,IF(AND('Encodage réponses Es'!$BN6="!",'Encodage réponses Es'!AI6=""),"!",IF('Encodage réponses Es'!AI6="","",'Encodage réponses Es'!AI6)))</f>
        <v/>
      </c>
      <c r="AP8" s="162" t="str">
        <f aca="false">IF(OR(E8="a",E8="A"),E8,IF(AND('Encodage réponses Es'!$BN6="!",'Encodage réponses Es'!AJ6=""),"!",IF('Encodage réponses Es'!AJ6="","",'Encodage réponses Es'!AJ6)))</f>
        <v/>
      </c>
      <c r="AQ8" s="162" t="str">
        <f aca="false">IF(OR(E8="a",E8="A"),E8,IF(AND('Encodage réponses Es'!$BN6="!",'Encodage réponses Es'!AN6=""),"!",IF('Encodage réponses Es'!AN6="","",'Encodage réponses Es'!AN6)))</f>
        <v/>
      </c>
      <c r="AR8" s="162" t="str">
        <f aca="false">IF(OR(E8="a",E8="A"),E8,IF(AND('Encodage réponses Es'!$BN6="!",'Encodage réponses Es'!AO6=""),"!",IF('Encodage réponses Es'!AO6="","",'Encodage réponses Es'!AO6)))</f>
        <v/>
      </c>
      <c r="AS8" s="162" t="str">
        <f aca="false">IF(OR(E8="a",E8="A"),E8,IF(AND('Encodage réponses Es'!$BN6="!",'Encodage réponses Es'!AR6=""),"!",IF('Encodage réponses Es'!AR6="","",'Encodage réponses Es'!AR6)))</f>
        <v/>
      </c>
      <c r="AT8" s="162" t="str">
        <f aca="false">IF(OR(E8="a",E8="A"),E8,IF(AND('Encodage réponses Es'!$BN6="!",'Encodage réponses Es'!AS6=""),"!",IF('Encodage réponses Es'!AS6="","",'Encodage réponses Es'!AS6)))</f>
        <v/>
      </c>
      <c r="AU8" s="162" t="str">
        <f aca="false">IF(OR(E8="a",E8="A"),E8,IF(AND('Encodage réponses Es'!$BN6="!",'Encodage réponses Es'!AT6=""),"!",IF('Encodage réponses Es'!AT6="","",'Encodage réponses Es'!AT6)))</f>
        <v/>
      </c>
      <c r="AV8" s="162" t="str">
        <f aca="false">IF(OR(E8="a",E8="A"),E8,IF(AND('Encodage réponses Es'!$BN6="!",'Encodage réponses Es'!AU6=""),"!",IF('Encodage réponses Es'!AU6="","",'Encodage réponses Es'!AU6)))</f>
        <v/>
      </c>
      <c r="AW8" s="162" t="str">
        <f aca="false">IF(OR(E8="a",E8="A"),E8,IF(AND('Encodage réponses Es'!$BN6="!",'Encodage réponses Es'!AV6=""),"!",IF('Encodage réponses Es'!AV6="","",'Encodage réponses Es'!AV6)))</f>
        <v/>
      </c>
      <c r="AX8" s="162" t="str">
        <f aca="false">IF(OR(E8="a",E8="A"),E8,IF(AND('Encodage réponses Es'!$BN6="!",'Encodage réponses Es'!AZ6=""),"!",IF('Encodage réponses Es'!AZ6="","",'Encodage réponses Es'!AZ6)))</f>
        <v/>
      </c>
      <c r="AY8" s="162" t="str">
        <f aca="false">IF(OR(E8="a",E8="A"),E8,IF(AND('Encodage réponses Es'!$BN6="!",'Encodage réponses Es'!BA6=""),"!",IF('Encodage réponses Es'!BA6="","",'Encodage réponses Es'!BA6)))</f>
        <v/>
      </c>
      <c r="AZ8" s="162" t="str">
        <f aca="false">IF(OR(E8="a",E8="A"),E8,IF(AND('Encodage réponses Es'!$BN6="!",'Encodage réponses Es'!BB6=""),"!",IF('Encodage réponses Es'!BB6="","",'Encodage réponses Es'!BB6)))</f>
        <v/>
      </c>
      <c r="BA8" s="162" t="str">
        <f aca="false">IF(OR(E8="a",E8="A"),E8,IF(AND('Encodage réponses Es'!$BN6="!",'Encodage réponses Es'!BC6=""),"!",IF('Encodage réponses Es'!BC6="","",'Encodage réponses Es'!BC6)))</f>
        <v/>
      </c>
      <c r="BB8" s="163" t="str">
        <f aca="false">IF(OR(E8="a",E8="A"),E8,IF(AND('Encodage réponses Es'!$BN6="!",'Encodage réponses Es'!BD6=""),"!",IF('Encodage réponses Es'!BD6="","",'Encodage réponses Es'!BD6)))</f>
        <v/>
      </c>
      <c r="BC8" s="164" t="str">
        <f aca="false">IF(COUNTIF(AI8:BB8,"a")&gt;0,"absent(e)",IF(COUNTIF(AI8:BB8,"!")&gt;0,"incomplet",IF(COUNTIF(AI8:BB8,"")&gt;0,"",COUNTIF(AI8:BB8,1)+COUNTIF(AI8:BB8,8)/2)))</f>
        <v/>
      </c>
      <c r="BD8" s="164"/>
      <c r="BE8" s="165" t="str">
        <f aca="false">IF(OR(E8="a",E8="A"),E8,IF(AND('Encodage réponses Es'!$BN6="!",'Encodage réponses Es'!P6=""),"!",IF('Encodage réponses Es'!P6="","",'Encodage réponses Es'!P6)))</f>
        <v/>
      </c>
      <c r="BF8" s="162" t="str">
        <f aca="false">IF(OR(E8="a",E8="A"),E8,IF(AND('Encodage réponses Es'!$BN6="!",'Encodage réponses Es'!X6=""),"!",IF('Encodage réponses Es'!X6="","",'Encodage réponses Es'!X6)))</f>
        <v/>
      </c>
      <c r="BG8" s="162" t="str">
        <f aca="false">IF(OR(E8="a",E8="A"),E8,IF(AND('Encodage réponses Es'!$BN6="!",'Encodage réponses Es'!Y6=""),"!",IF('Encodage réponses Es'!Y6="","",'Encodage réponses Es'!Y6)))</f>
        <v/>
      </c>
      <c r="BH8" s="162" t="str">
        <f aca="false">IF(OR(E8="a",E8="A"),E8,IF(AND('Encodage réponses Es'!$BN6="!",'Encodage réponses Es'!Z6=""),"!",IF('Encodage réponses Es'!Z6="","",'Encodage réponses Es'!Z6)))</f>
        <v/>
      </c>
      <c r="BI8" s="162" t="str">
        <f aca="false">IF(OR(E8="a",E8="A"),E8,IF(AND('Encodage réponses Es'!$BN6="!",'Encodage réponses Es'!AA6=""),"!",IF('Encodage réponses Es'!AA6="","",'Encodage réponses Es'!AA6)))</f>
        <v/>
      </c>
      <c r="BJ8" s="163" t="str">
        <f aca="false">IF(OR(E8="a",E8="A"),E8,IF(AND('Encodage réponses Es'!$BN6="!",'Encodage réponses Es'!AC6=""),"!",IF('Encodage réponses Es'!AC6="","",'Encodage réponses Es'!AC6)))</f>
        <v/>
      </c>
      <c r="BK8" s="164" t="str">
        <f aca="false">IF((COUNTIF(BE8:BF8,"a")+COUNTIF(BG8:BJ8,"a"))&gt;0,"absent(e)",IF((COUNTIF(BE8:BF8,"!")+COUNTIF(BG8:BJ8,"!"))&gt;0,"incomplet",IF((COUNTIF(BE8:BF8,"")+COUNTIF(BG8:BJ8,""))&gt;0,"",COUNTIF(BE8:BF8,1)+COUNTIF(BG8:BJ8,1))))</f>
        <v/>
      </c>
      <c r="BL8" s="164"/>
      <c r="BM8" s="165" t="str">
        <f aca="false">IF(OR(E8="a",E8="A"),E8,IF(AND('Encodage réponses Es'!$BN6="!",'Encodage réponses Es'!M6=""),"!",IF('Encodage réponses Es'!M6="","",'Encodage réponses Es'!M6)))</f>
        <v/>
      </c>
      <c r="BN8" s="162" t="str">
        <f aca="false">IF(OR(E8="a",E8="A"),E8,IF(AND('Encodage réponses Es'!$BN6="!",'Encodage réponses Es'!O6=""),"!",IF('Encodage réponses Es'!O6="","",'Encodage réponses Es'!O6)))</f>
        <v/>
      </c>
      <c r="BO8" s="162" t="str">
        <f aca="false">IF(OR(E8="a",E8="A"),E8,IF(AND('Encodage réponses Es'!$BN6="!",'Encodage réponses Es'!AL6=""),"!",IF('Encodage réponses Es'!AL6="","",'Encodage réponses Es'!AL6)))</f>
        <v/>
      </c>
      <c r="BP8" s="162" t="str">
        <f aca="false">IF(OR(E8="a",E8="A"),E8,IF(AND('Encodage réponses Es'!$BN6="!",'Encodage réponses Es'!AQ6=""),"!",IF('Encodage réponses Es'!AQ6="","",'Encodage réponses Es'!AQ6)))</f>
        <v/>
      </c>
      <c r="BQ8" s="162" t="str">
        <f aca="false">IF(OR(E8="a",E8="A"),E8,IF(AND('Encodage réponses Es'!$BN6="!",'Encodage réponses Es'!BF6=""),"!",IF('Encodage réponses Es'!BF6="","",'Encodage réponses Es'!BF6)))</f>
        <v/>
      </c>
      <c r="BR8" s="162" t="str">
        <f aca="false">IF(OR(E8="a",E8="A"),E8,IF(AND('Encodage réponses Es'!$BN6="!",'Encodage réponses Es'!BG6=""),"!",IF('Encodage réponses Es'!BG6="","",'Encodage réponses Es'!BG6)))</f>
        <v/>
      </c>
      <c r="BS8" s="162" t="str">
        <f aca="false">IF(OR(E8="a",E8="A"),E8,IF(AND('Encodage réponses Es'!$BN6="!",'Encodage réponses Es'!BH6=""),"!",IF('Encodage réponses Es'!BH6="","",'Encodage réponses Es'!BH6)))</f>
        <v/>
      </c>
      <c r="BT8" s="162" t="str">
        <f aca="false">IF(OR(E8="a",E8="A"),E8,IF(AND('Encodage réponses Es'!$BN6="!",'Encodage réponses Es'!BI6=""),"!",IF('Encodage réponses Es'!BI6="","",'Encodage réponses Es'!BI6)))</f>
        <v/>
      </c>
      <c r="BU8" s="162" t="str">
        <f aca="false">IF(OR(E8="a",E8="A"),E8,IF(AND('Encodage réponses Es'!$BN6="!",'Encodage réponses Es'!BJ6=""),"!",IF('Encodage réponses Es'!BJ6="","",'Encodage réponses Es'!BJ6)))</f>
        <v/>
      </c>
      <c r="BV8" s="162" t="str">
        <f aca="false">IF(OR(E8="a",E8="A"),E8,IF(AND('Encodage réponses Es'!$BN6="!",'Encodage réponses Es'!BK6=""),"!",IF('Encodage réponses Es'!BK6="","",'Encodage réponses Es'!BK6)))</f>
        <v/>
      </c>
      <c r="BW8" s="162" t="str">
        <f aca="false">IF(OR(E8="a",E8="A"),E8,IF(AND('Encodage réponses Es'!$BN6="!",'Encodage réponses Es'!BL6=""),"!",IF('Encodage réponses Es'!BL6="","",'Encodage réponses Es'!BL6)))</f>
        <v/>
      </c>
      <c r="BX8" s="163" t="str">
        <f aca="false">IF(OR(E8="a",E8="A"),E8,IF(AND('Encodage réponses Es'!$BN6="!",'Encodage réponses Es'!BM6=""),"!",IF('Encodage réponses Es'!BM6="","",'Encodage réponses Es'!BM6)))</f>
        <v/>
      </c>
      <c r="BY8" s="164" t="str">
        <f aca="false">IF((COUNTIF(BM8:BP8,"a")+COUNTIF(BQ8:BX8,"a"))&gt;0,"absent(e)",IF((COUNTIF(BM8:BP8,"!")+COUNTIF(BQ8:BX8,"!"))&gt;0,"incomplet",IF((COUNTIF(BM8:BP8,"")+COUNTIF(BQ8:BX8,""))&gt;0,"",COUNTIF(BM8:BP8,1)+COUNTIF(BQ8:BX8,1))))</f>
        <v/>
      </c>
      <c r="BZ8" s="164"/>
    </row>
    <row r="9" customFormat="false" ht="11.25" hidden="false" customHeight="true" outlineLevel="0" collapsed="false">
      <c r="A9" s="174"/>
      <c r="B9" s="174"/>
      <c r="C9" s="168" t="n">
        <v>5</v>
      </c>
      <c r="D9" s="169" t="str">
        <f aca="false">IF('Encodage réponses Es'!F7=0,"",'Encodage réponses Es'!F7)</f>
        <v/>
      </c>
      <c r="E9" s="170" t="str">
        <f aca="false">IF('Encodage réponses Es'!I7="","",'Encodage réponses Es'!I7)</f>
        <v/>
      </c>
      <c r="F9" s="113"/>
      <c r="G9" s="171" t="str">
        <f aca="false">IF(OR(J9="",M9=""),"",IF(OR(J9="absent(e)",M9="absent(e)"),"absent(e)",IF(OR(J9="incomplet",M9="incomplet"),"incomplet",J9+M9)))</f>
        <v/>
      </c>
      <c r="H9" s="172" t="str">
        <f aca="false">IF(G9="","",IF(G9="absent(e)","absent(e)",IF(G9="incomplet","incomplet",IF(G9="","",G9/$G$4))))</f>
        <v/>
      </c>
      <c r="I9" s="159"/>
      <c r="J9" s="173" t="str">
        <f aca="false">IF(OR(AG9="",BC9="",BK9=""),"",IF(OR(AG9="absent(e)",BC9="absent(e)",BK9="absent(e)"),"absent(e)",IF(OR(AG9="incomplet",BC9="incomplet",BK9="incomplet"),"incomplet",AG9+BC9+BK9)))</f>
        <v/>
      </c>
      <c r="K9" s="172" t="str">
        <f aca="false">IF(J9="absent(e)","absent(e)",IF(J9="","",IF(J9="incomplet","incomplet",J9/$J$4)))</f>
        <v/>
      </c>
      <c r="L9" s="159"/>
      <c r="M9" s="173" t="str">
        <f aca="false">BY9</f>
        <v/>
      </c>
      <c r="N9" s="172" t="str">
        <f aca="false">IF(M9="absent(e)","absent(e)",IF(M9="","",IF(M9="incomplet","incomplet",M9/$M$4)))</f>
        <v/>
      </c>
      <c r="O9" s="161"/>
      <c r="P9" s="162" t="str">
        <f aca="false">IF(OR(E9="a",E9="A"),E9,IF(AND('Encodage réponses Es'!$BN7="!",'Encodage réponses Es'!L7=""),"!",IF('Encodage réponses Es'!L7="","",'Encodage réponses Es'!L7)))</f>
        <v/>
      </c>
      <c r="Q9" s="162" t="str">
        <f aca="false">IF(OR(E9="a",E9="A"),E9,IF(AND('Encodage réponses Es'!$BN7="!",'Encodage réponses Es'!N7=""),"!",IF('Encodage réponses Es'!N7="","",'Encodage réponses Es'!N7)))</f>
        <v/>
      </c>
      <c r="R9" s="162" t="str">
        <f aca="false">IF(OR(E9="a",E9="A"),E9,IF(AND('Encodage réponses Es'!$BN7="!",'Encodage réponses Es'!Q7=""),"!",IF('Encodage réponses Es'!Q7="","",'Encodage réponses Es'!Q7)))</f>
        <v/>
      </c>
      <c r="S9" s="162" t="str">
        <f aca="false">IF(OR(E9="a",E9="A"),E9,IF(AND('Encodage réponses Es'!$BN7="!",'Encodage réponses Es'!R7=""),"!",IF('Encodage réponses Es'!R7="","",'Encodage réponses Es'!R7)))</f>
        <v/>
      </c>
      <c r="T9" s="162" t="str">
        <f aca="false">IF(OR(E9="a",E9="A"),E9,IF(AND('Encodage réponses Es'!$BN7="!",'Encodage réponses Es'!S7=""),"!",IF('Encodage réponses Es'!S7="","",'Encodage réponses Es'!S7)))</f>
        <v/>
      </c>
      <c r="U9" s="162" t="str">
        <f aca="false">IF(OR(E9="a",E9="A"),E9,IF(AND('Encodage réponses Es'!$BN7="!",'Encodage réponses Es'!T7=""),"!",IF('Encodage réponses Es'!T7="","",'Encodage réponses Es'!T7)))</f>
        <v/>
      </c>
      <c r="V9" s="162" t="str">
        <f aca="false">IF(OR(E9="a",E9="A"),E9,IF(AND('Encodage réponses Es'!$BN7="!",'Encodage réponses Es'!U7=""),"!",IF('Encodage réponses Es'!U7="","",'Encodage réponses Es'!U7)))</f>
        <v/>
      </c>
      <c r="W9" s="162" t="str">
        <f aca="false">IF(OR(E9="a",E9="A"),E9,IF(AND('Encodage réponses Es'!$BN7="!",'Encodage réponses Es'!V7=""),"!",IF('Encodage réponses Es'!V7="","",'Encodage réponses Es'!V7)))</f>
        <v/>
      </c>
      <c r="X9" s="162" t="str">
        <f aca="false">IF(OR(E9="a",E9="A"),E9,IF(AND('Encodage réponses Es'!$BN7="!",'Encodage réponses Es'!W7=""),"!",IF('Encodage réponses Es'!W7="","",'Encodage réponses Es'!W7)))</f>
        <v/>
      </c>
      <c r="Y9" s="162" t="str">
        <f aca="false">IF(OR(E9="a",E9="A"),E9,IF(AND('Encodage réponses Es'!$BN7="!",'Encodage réponses Es'!AB7=""),"!",IF('Encodage réponses Es'!AB7="","",'Encodage réponses Es'!AB7)))</f>
        <v/>
      </c>
      <c r="Z9" s="162" t="str">
        <f aca="false">IF(OR(E9="a",E9="A"),E9,IF(AND('Encodage réponses Es'!$BN7="!",'Encodage réponses Es'!AK7=""),"!",IF('Encodage réponses Es'!AK7="","",'Encodage réponses Es'!AK7)))</f>
        <v/>
      </c>
      <c r="AA9" s="162" t="str">
        <f aca="false">IF(OR(E9="a",E9="A"),E9,IF(AND('Encodage réponses Es'!$BN7="!",'Encodage réponses Es'!AM7=""),"!",IF('Encodage réponses Es'!AM7="","",'Encodage réponses Es'!AM7)))</f>
        <v/>
      </c>
      <c r="AB9" s="162" t="str">
        <f aca="false">IF(OR(E9="a",E9="A"),E9,IF(AND('Encodage réponses Es'!$BN7="!",'Encodage réponses Es'!AP7=""),"!",IF('Encodage réponses Es'!AP7="","",'Encodage réponses Es'!AP7)))</f>
        <v/>
      </c>
      <c r="AC9" s="162" t="str">
        <f aca="false">IF(OR(E9="a",E9="A"),E9,IF(AND('Encodage réponses Es'!$BN7="!",'Encodage réponses Es'!AW7=""),"!",IF('Encodage réponses Es'!AW7="","",'Encodage réponses Es'!AW7)))</f>
        <v/>
      </c>
      <c r="AD9" s="162" t="str">
        <f aca="false">IF(OR(E9="a",E9="A"),E9,IF(AND('Encodage réponses Es'!$BN7="!",'Encodage réponses Es'!AX7=""),"!",IF('Encodage réponses Es'!AX7="","",'Encodage réponses Es'!AX7)))</f>
        <v/>
      </c>
      <c r="AE9" s="162" t="str">
        <f aca="false">IF(OR(E9="a",E9="A"),E9,IF(AND('Encodage réponses Es'!$BN7="!",'Encodage réponses Es'!AY7=""),"!",IF('Encodage réponses Es'!AY7="","",'Encodage réponses Es'!AY7)))</f>
        <v/>
      </c>
      <c r="AF9" s="163" t="str">
        <f aca="false">IF(OR(E9="a",E9="A"),E9,IF(AND('Encodage réponses Es'!$BN7="!",'Encodage réponses Es'!BE7=""),"!",IF('Encodage réponses Es'!BE7="","",'Encodage réponses Es'!BE7)))</f>
        <v/>
      </c>
      <c r="AG9" s="164" t="str">
        <f aca="false">IF(COUNTIF(P9:AF9,"a")&gt;0,"absent(e)",IF(COUNTIF(P9:AF9,"!")&gt;0,"incomplet",IF(COUNTIF(P9:AF9,"")&gt;0,"",COUNTIF(P9:AF9,1))))</f>
        <v/>
      </c>
      <c r="AH9" s="164"/>
      <c r="AI9" s="165" t="str">
        <f aca="false">IF(OR(E9="a",E9="A"),E9,IF(AND('Encodage réponses Es'!$BN7="!",'Encodage réponses Es'!K7=""),"!",IF('Encodage réponses Es'!K7="","",'Encodage réponses Es'!K7)))</f>
        <v/>
      </c>
      <c r="AJ9" s="162" t="str">
        <f aca="false">IF(OR(E9="a",E9="A"),E9,IF(AND('Encodage réponses Es'!$BN7="!",'Encodage réponses Es'!AD7=""),"!",IF('Encodage réponses Es'!AD7="","",'Encodage réponses Es'!AD7)))</f>
        <v/>
      </c>
      <c r="AK9" s="162" t="str">
        <f aca="false">IF(OR(E9="a",E9="A"),E9,IF(AND('Encodage réponses Es'!$BN7="!",'Encodage réponses Es'!AE7=""),"!",IF('Encodage réponses Es'!AE7="","",'Encodage réponses Es'!AE7)))</f>
        <v/>
      </c>
      <c r="AL9" s="162" t="str">
        <f aca="false">IF(OR(E9="a",E9="A"),E9,IF(AND('Encodage réponses Es'!$BN7="!",'Encodage réponses Es'!AF7=""),"!",IF('Encodage réponses Es'!AF7="","",'Encodage réponses Es'!AF7)))</f>
        <v/>
      </c>
      <c r="AM9" s="162" t="str">
        <f aca="false">IF(OR(E9="a",E9="A"),E9,IF(AND('Encodage réponses Es'!$BN7="!",'Encodage réponses Es'!AG7=""),"!",IF('Encodage réponses Es'!AG7="","",'Encodage réponses Es'!AG7)))</f>
        <v/>
      </c>
      <c r="AN9" s="162" t="str">
        <f aca="false">IF(OR(E9="a",E9="A"),E9,IF(AND('Encodage réponses Es'!$BN7="!",'Encodage réponses Es'!AH7=""),"!",IF('Encodage réponses Es'!AH7="","",'Encodage réponses Es'!AH7)))</f>
        <v/>
      </c>
      <c r="AO9" s="162" t="str">
        <f aca="false">IF(OR(E9="a",E9="A"),E9,IF(AND('Encodage réponses Es'!$BN7="!",'Encodage réponses Es'!AI7=""),"!",IF('Encodage réponses Es'!AI7="","",'Encodage réponses Es'!AI7)))</f>
        <v/>
      </c>
      <c r="AP9" s="162" t="str">
        <f aca="false">IF(OR(E9="a",E9="A"),E9,IF(AND('Encodage réponses Es'!$BN7="!",'Encodage réponses Es'!AJ7=""),"!",IF('Encodage réponses Es'!AJ7="","",'Encodage réponses Es'!AJ7)))</f>
        <v/>
      </c>
      <c r="AQ9" s="162" t="str">
        <f aca="false">IF(OR(E9="a",E9="A"),E9,IF(AND('Encodage réponses Es'!$BN7="!",'Encodage réponses Es'!AN7=""),"!",IF('Encodage réponses Es'!AN7="","",'Encodage réponses Es'!AN7)))</f>
        <v/>
      </c>
      <c r="AR9" s="162" t="str">
        <f aca="false">IF(OR(E9="a",E9="A"),E9,IF(AND('Encodage réponses Es'!$BN7="!",'Encodage réponses Es'!AO7=""),"!",IF('Encodage réponses Es'!AO7="","",'Encodage réponses Es'!AO7)))</f>
        <v/>
      </c>
      <c r="AS9" s="162" t="str">
        <f aca="false">IF(OR(E9="a",E9="A"),E9,IF(AND('Encodage réponses Es'!$BN7="!",'Encodage réponses Es'!AR7=""),"!",IF('Encodage réponses Es'!AR7="","",'Encodage réponses Es'!AR7)))</f>
        <v/>
      </c>
      <c r="AT9" s="162" t="str">
        <f aca="false">IF(OR(E9="a",E9="A"),E9,IF(AND('Encodage réponses Es'!$BN7="!",'Encodage réponses Es'!AS7=""),"!",IF('Encodage réponses Es'!AS7="","",'Encodage réponses Es'!AS7)))</f>
        <v/>
      </c>
      <c r="AU9" s="162" t="str">
        <f aca="false">IF(OR(E9="a",E9="A"),E9,IF(AND('Encodage réponses Es'!$BN7="!",'Encodage réponses Es'!AT7=""),"!",IF('Encodage réponses Es'!AT7="","",'Encodage réponses Es'!AT7)))</f>
        <v/>
      </c>
      <c r="AV9" s="162" t="str">
        <f aca="false">IF(OR(E9="a",E9="A"),E9,IF(AND('Encodage réponses Es'!$BN7="!",'Encodage réponses Es'!AU7=""),"!",IF('Encodage réponses Es'!AU7="","",'Encodage réponses Es'!AU7)))</f>
        <v/>
      </c>
      <c r="AW9" s="162" t="str">
        <f aca="false">IF(OR(E9="a",E9="A"),E9,IF(AND('Encodage réponses Es'!$BN7="!",'Encodage réponses Es'!AV7=""),"!",IF('Encodage réponses Es'!AV7="","",'Encodage réponses Es'!AV7)))</f>
        <v/>
      </c>
      <c r="AX9" s="162" t="str">
        <f aca="false">IF(OR(E9="a",E9="A"),E9,IF(AND('Encodage réponses Es'!$BN7="!",'Encodage réponses Es'!AZ7=""),"!",IF('Encodage réponses Es'!AZ7="","",'Encodage réponses Es'!AZ7)))</f>
        <v/>
      </c>
      <c r="AY9" s="162" t="str">
        <f aca="false">IF(OR(E9="a",E9="A"),E9,IF(AND('Encodage réponses Es'!$BN7="!",'Encodage réponses Es'!BA7=""),"!",IF('Encodage réponses Es'!BA7="","",'Encodage réponses Es'!BA7)))</f>
        <v/>
      </c>
      <c r="AZ9" s="162" t="str">
        <f aca="false">IF(OR(E9="a",E9="A"),E9,IF(AND('Encodage réponses Es'!$BN7="!",'Encodage réponses Es'!BB7=""),"!",IF('Encodage réponses Es'!BB7="","",'Encodage réponses Es'!BB7)))</f>
        <v/>
      </c>
      <c r="BA9" s="162" t="str">
        <f aca="false">IF(OR(E9="a",E9="A"),E9,IF(AND('Encodage réponses Es'!$BN7="!",'Encodage réponses Es'!BC7=""),"!",IF('Encodage réponses Es'!BC7="","",'Encodage réponses Es'!BC7)))</f>
        <v/>
      </c>
      <c r="BB9" s="163" t="str">
        <f aca="false">IF(OR(E9="a",E9="A"),E9,IF(AND('Encodage réponses Es'!$BN7="!",'Encodage réponses Es'!BD7=""),"!",IF('Encodage réponses Es'!BD7="","",'Encodage réponses Es'!BD7)))</f>
        <v/>
      </c>
      <c r="BC9" s="164" t="str">
        <f aca="false">IF(COUNTIF(AI9:BB9,"a")&gt;0,"absent(e)",IF(COUNTIF(AI9:BB9,"!")&gt;0,"incomplet",IF(COUNTIF(AI9:BB9,"")&gt;0,"",COUNTIF(AI9:BB9,1)+COUNTIF(AI9:BB9,8)/2)))</f>
        <v/>
      </c>
      <c r="BD9" s="164"/>
      <c r="BE9" s="165" t="str">
        <f aca="false">IF(OR(E9="a",E9="A"),E9,IF(AND('Encodage réponses Es'!$BN7="!",'Encodage réponses Es'!P7=""),"!",IF('Encodage réponses Es'!P7="","",'Encodage réponses Es'!P7)))</f>
        <v/>
      </c>
      <c r="BF9" s="162" t="str">
        <f aca="false">IF(OR(E9="a",E9="A"),E9,IF(AND('Encodage réponses Es'!$BN7="!",'Encodage réponses Es'!X7=""),"!",IF('Encodage réponses Es'!X7="","",'Encodage réponses Es'!X7)))</f>
        <v/>
      </c>
      <c r="BG9" s="162" t="str">
        <f aca="false">IF(OR(E9="a",E9="A"),E9,IF(AND('Encodage réponses Es'!$BN7="!",'Encodage réponses Es'!Y7=""),"!",IF('Encodage réponses Es'!Y7="","",'Encodage réponses Es'!Y7)))</f>
        <v/>
      </c>
      <c r="BH9" s="162" t="str">
        <f aca="false">IF(OR(E9="a",E9="A"),E9,IF(AND('Encodage réponses Es'!$BN7="!",'Encodage réponses Es'!Z7=""),"!",IF('Encodage réponses Es'!Z7="","",'Encodage réponses Es'!Z7)))</f>
        <v/>
      </c>
      <c r="BI9" s="162" t="str">
        <f aca="false">IF(OR(E9="a",E9="A"),E9,IF(AND('Encodage réponses Es'!$BN7="!",'Encodage réponses Es'!AA7=""),"!",IF('Encodage réponses Es'!AA7="","",'Encodage réponses Es'!AA7)))</f>
        <v/>
      </c>
      <c r="BJ9" s="163" t="str">
        <f aca="false">IF(OR(E9="a",E9="A"),E9,IF(AND('Encodage réponses Es'!$BN7="!",'Encodage réponses Es'!AC7=""),"!",IF('Encodage réponses Es'!AC7="","",'Encodage réponses Es'!AC7)))</f>
        <v/>
      </c>
      <c r="BK9" s="164" t="str">
        <f aca="false">IF((COUNTIF(BE9:BF9,"a")+COUNTIF(BG9:BJ9,"a"))&gt;0,"absent(e)",IF((COUNTIF(BE9:BF9,"!")+COUNTIF(BG9:BJ9,"!"))&gt;0,"incomplet",IF((COUNTIF(BE9:BF9,"")+COUNTIF(BG9:BJ9,""))&gt;0,"",COUNTIF(BE9:BF9,1)+COUNTIF(BG9:BJ9,1))))</f>
        <v/>
      </c>
      <c r="BL9" s="164"/>
      <c r="BM9" s="165" t="str">
        <f aca="false">IF(OR(E9="a",E9="A"),E9,IF(AND('Encodage réponses Es'!$BN7="!",'Encodage réponses Es'!M7=""),"!",IF('Encodage réponses Es'!M7="","",'Encodage réponses Es'!M7)))</f>
        <v/>
      </c>
      <c r="BN9" s="162" t="str">
        <f aca="false">IF(OR(E9="a",E9="A"),E9,IF(AND('Encodage réponses Es'!$BN7="!",'Encodage réponses Es'!O7=""),"!",IF('Encodage réponses Es'!O7="","",'Encodage réponses Es'!O7)))</f>
        <v/>
      </c>
      <c r="BO9" s="162" t="str">
        <f aca="false">IF(OR(E9="a",E9="A"),E9,IF(AND('Encodage réponses Es'!$BN7="!",'Encodage réponses Es'!AL7=""),"!",IF('Encodage réponses Es'!AL7="","",'Encodage réponses Es'!AL7)))</f>
        <v/>
      </c>
      <c r="BP9" s="162" t="str">
        <f aca="false">IF(OR(E9="a",E9="A"),E9,IF(AND('Encodage réponses Es'!$BN7="!",'Encodage réponses Es'!AQ7=""),"!",IF('Encodage réponses Es'!AQ7="","",'Encodage réponses Es'!AQ7)))</f>
        <v/>
      </c>
      <c r="BQ9" s="162" t="str">
        <f aca="false">IF(OR(E9="a",E9="A"),E9,IF(AND('Encodage réponses Es'!$BN7="!",'Encodage réponses Es'!BF7=""),"!",IF('Encodage réponses Es'!BF7="","",'Encodage réponses Es'!BF7)))</f>
        <v/>
      </c>
      <c r="BR9" s="162" t="str">
        <f aca="false">IF(OR(E9="a",E9="A"),E9,IF(AND('Encodage réponses Es'!$BN7="!",'Encodage réponses Es'!BG7=""),"!",IF('Encodage réponses Es'!BG7="","",'Encodage réponses Es'!BG7)))</f>
        <v/>
      </c>
      <c r="BS9" s="162" t="str">
        <f aca="false">IF(OR(E9="a",E9="A"),E9,IF(AND('Encodage réponses Es'!$BN7="!",'Encodage réponses Es'!BH7=""),"!",IF('Encodage réponses Es'!BH7="","",'Encodage réponses Es'!BH7)))</f>
        <v/>
      </c>
      <c r="BT9" s="162" t="str">
        <f aca="false">IF(OR(E9="a",E9="A"),E9,IF(AND('Encodage réponses Es'!$BN7="!",'Encodage réponses Es'!BI7=""),"!",IF('Encodage réponses Es'!BI7="","",'Encodage réponses Es'!BI7)))</f>
        <v/>
      </c>
      <c r="BU9" s="162" t="str">
        <f aca="false">IF(OR(E9="a",E9="A"),E9,IF(AND('Encodage réponses Es'!$BN7="!",'Encodage réponses Es'!BJ7=""),"!",IF('Encodage réponses Es'!BJ7="","",'Encodage réponses Es'!BJ7)))</f>
        <v/>
      </c>
      <c r="BV9" s="162" t="str">
        <f aca="false">IF(OR(E9="a",E9="A"),E9,IF(AND('Encodage réponses Es'!$BN7="!",'Encodage réponses Es'!BK7=""),"!",IF('Encodage réponses Es'!BK7="","",'Encodage réponses Es'!BK7)))</f>
        <v/>
      </c>
      <c r="BW9" s="162" t="str">
        <f aca="false">IF(OR(E9="a",E9="A"),E9,IF(AND('Encodage réponses Es'!$BN7="!",'Encodage réponses Es'!BL7=""),"!",IF('Encodage réponses Es'!BL7="","",'Encodage réponses Es'!BL7)))</f>
        <v/>
      </c>
      <c r="BX9" s="163" t="str">
        <f aca="false">IF(OR(E9="a",E9="A"),E9,IF(AND('Encodage réponses Es'!$BN7="!",'Encodage réponses Es'!BM7=""),"!",IF('Encodage réponses Es'!BM7="","",'Encodage réponses Es'!BM7)))</f>
        <v/>
      </c>
      <c r="BY9" s="164" t="str">
        <f aca="false">IF((COUNTIF(BM9:BP9,"a")+COUNTIF(BQ9:BX9,"a"))&gt;0,"absent(e)",IF((COUNTIF(BM9:BP9,"!")+COUNTIF(BQ9:BX9,"!"))&gt;0,"incomplet",IF((COUNTIF(BM9:BP9,"")+COUNTIF(BQ9:BX9,""))&gt;0,"",COUNTIF(BM9:BP9,1)+COUNTIF(BQ9:BX9,1))))</f>
        <v/>
      </c>
      <c r="BZ9" s="164"/>
    </row>
    <row r="10" customFormat="false" ht="11.25" hidden="false" customHeight="true" outlineLevel="0" collapsed="false">
      <c r="A10" s="174"/>
      <c r="B10" s="174"/>
      <c r="C10" s="168" t="n">
        <v>6</v>
      </c>
      <c r="D10" s="169" t="str">
        <f aca="false">IF('Encodage réponses Es'!F8=0,"",'Encodage réponses Es'!F8)</f>
        <v/>
      </c>
      <c r="E10" s="170" t="str">
        <f aca="false">IF('Encodage réponses Es'!I8="","",'Encodage réponses Es'!I8)</f>
        <v/>
      </c>
      <c r="F10" s="113"/>
      <c r="G10" s="171" t="str">
        <f aca="false">IF(OR(J10="",M10=""),"",IF(OR(J10="absent(e)",M10="absent(e)"),"absent(e)",IF(OR(J10="incomplet",M10="incomplet"),"incomplet",J10+M10)))</f>
        <v/>
      </c>
      <c r="H10" s="172" t="str">
        <f aca="false">IF(G10="","",IF(G10="absent(e)","absent(e)",IF(G10="incomplet","incomplet",IF(G10="","",G10/$G$4))))</f>
        <v/>
      </c>
      <c r="I10" s="159"/>
      <c r="J10" s="173" t="str">
        <f aca="false">IF(OR(AG10="",BC10="",BK10=""),"",IF(OR(AG10="absent(e)",BC10="absent(e)",BK10="absent(e)"),"absent(e)",IF(OR(AG10="incomplet",BC10="incomplet",BK10="incomplet"),"incomplet",AG10+BC10+BK10)))</f>
        <v/>
      </c>
      <c r="K10" s="172" t="str">
        <f aca="false">IF(J10="absent(e)","absent(e)",IF(J10="","",IF(J10="incomplet","incomplet",J10/$J$4)))</f>
        <v/>
      </c>
      <c r="L10" s="159"/>
      <c r="M10" s="173" t="str">
        <f aca="false">BY10</f>
        <v/>
      </c>
      <c r="N10" s="172" t="str">
        <f aca="false">IF(M10="absent(e)","absent(e)",IF(M10="","",IF(M10="incomplet","incomplet",M10/$M$4)))</f>
        <v/>
      </c>
      <c r="O10" s="161"/>
      <c r="P10" s="162" t="str">
        <f aca="false">IF(OR(E10="a",E10="A"),E10,IF(AND('Encodage réponses Es'!$BN8="!",'Encodage réponses Es'!L8=""),"!",IF('Encodage réponses Es'!L8="","",'Encodage réponses Es'!L8)))</f>
        <v/>
      </c>
      <c r="Q10" s="162" t="str">
        <f aca="false">IF(OR(E10="a",E10="A"),E10,IF(AND('Encodage réponses Es'!$BN8="!",'Encodage réponses Es'!N8=""),"!",IF('Encodage réponses Es'!N8="","",'Encodage réponses Es'!N8)))</f>
        <v/>
      </c>
      <c r="R10" s="162" t="str">
        <f aca="false">IF(OR(E10="a",E10="A"),E10,IF(AND('Encodage réponses Es'!$BN8="!",'Encodage réponses Es'!Q8=""),"!",IF('Encodage réponses Es'!Q8="","",'Encodage réponses Es'!Q8)))</f>
        <v/>
      </c>
      <c r="S10" s="162" t="str">
        <f aca="false">IF(OR(E10="a",E10="A"),E10,IF(AND('Encodage réponses Es'!$BN8="!",'Encodage réponses Es'!R8=""),"!",IF('Encodage réponses Es'!R8="","",'Encodage réponses Es'!R8)))</f>
        <v/>
      </c>
      <c r="T10" s="162" t="str">
        <f aca="false">IF(OR(E10="a",E10="A"),E10,IF(AND('Encodage réponses Es'!$BN8="!",'Encodage réponses Es'!S8=""),"!",IF('Encodage réponses Es'!S8="","",'Encodage réponses Es'!S8)))</f>
        <v/>
      </c>
      <c r="U10" s="162" t="str">
        <f aca="false">IF(OR(E10="a",E10="A"),E10,IF(AND('Encodage réponses Es'!$BN8="!",'Encodage réponses Es'!T8=""),"!",IF('Encodage réponses Es'!T8="","",'Encodage réponses Es'!T8)))</f>
        <v/>
      </c>
      <c r="V10" s="162" t="str">
        <f aca="false">IF(OR(E10="a",E10="A"),E10,IF(AND('Encodage réponses Es'!$BN8="!",'Encodage réponses Es'!U8=""),"!",IF('Encodage réponses Es'!U8="","",'Encodage réponses Es'!U8)))</f>
        <v/>
      </c>
      <c r="W10" s="162" t="str">
        <f aca="false">IF(OR(E10="a",E10="A"),E10,IF(AND('Encodage réponses Es'!$BN8="!",'Encodage réponses Es'!V8=""),"!",IF('Encodage réponses Es'!V8="","",'Encodage réponses Es'!V8)))</f>
        <v/>
      </c>
      <c r="X10" s="162" t="str">
        <f aca="false">IF(OR(E10="a",E10="A"),E10,IF(AND('Encodage réponses Es'!$BN8="!",'Encodage réponses Es'!W8=""),"!",IF('Encodage réponses Es'!W8="","",'Encodage réponses Es'!W8)))</f>
        <v/>
      </c>
      <c r="Y10" s="162" t="str">
        <f aca="false">IF(OR(E10="a",E10="A"),E10,IF(AND('Encodage réponses Es'!$BN8="!",'Encodage réponses Es'!AB8=""),"!",IF('Encodage réponses Es'!AB8="","",'Encodage réponses Es'!AB8)))</f>
        <v/>
      </c>
      <c r="Z10" s="162" t="str">
        <f aca="false">IF(OR(E10="a",E10="A"),E10,IF(AND('Encodage réponses Es'!$BN8="!",'Encodage réponses Es'!AK8=""),"!",IF('Encodage réponses Es'!AK8="","",'Encodage réponses Es'!AK8)))</f>
        <v/>
      </c>
      <c r="AA10" s="162" t="str">
        <f aca="false">IF(OR(E10="a",E10="A"),E10,IF(AND('Encodage réponses Es'!$BN8="!",'Encodage réponses Es'!AM8=""),"!",IF('Encodage réponses Es'!AM8="","",'Encodage réponses Es'!AM8)))</f>
        <v/>
      </c>
      <c r="AB10" s="162" t="str">
        <f aca="false">IF(OR(E10="a",E10="A"),E10,IF(AND('Encodage réponses Es'!$BN8="!",'Encodage réponses Es'!AP8=""),"!",IF('Encodage réponses Es'!AP8="","",'Encodage réponses Es'!AP8)))</f>
        <v/>
      </c>
      <c r="AC10" s="162" t="str">
        <f aca="false">IF(OR(E10="a",E10="A"),E10,IF(AND('Encodage réponses Es'!$BN8="!",'Encodage réponses Es'!AW8=""),"!",IF('Encodage réponses Es'!AW8="","",'Encodage réponses Es'!AW8)))</f>
        <v/>
      </c>
      <c r="AD10" s="162" t="str">
        <f aca="false">IF(OR(E10="a",E10="A"),E10,IF(AND('Encodage réponses Es'!$BN8="!",'Encodage réponses Es'!AX8=""),"!",IF('Encodage réponses Es'!AX8="","",'Encodage réponses Es'!AX8)))</f>
        <v/>
      </c>
      <c r="AE10" s="162" t="str">
        <f aca="false">IF(OR(E10="a",E10="A"),E10,IF(AND('Encodage réponses Es'!$BN8="!",'Encodage réponses Es'!AY8=""),"!",IF('Encodage réponses Es'!AY8="","",'Encodage réponses Es'!AY8)))</f>
        <v/>
      </c>
      <c r="AF10" s="163" t="str">
        <f aca="false">IF(OR(E10="a",E10="A"),E10,IF(AND('Encodage réponses Es'!$BN8="!",'Encodage réponses Es'!BE8=""),"!",IF('Encodage réponses Es'!BE8="","",'Encodage réponses Es'!BE8)))</f>
        <v/>
      </c>
      <c r="AG10" s="164" t="str">
        <f aca="false">IF(COUNTIF(P10:AF10,"a")&gt;0,"absent(e)",IF(COUNTIF(P10:AF10,"!")&gt;0,"incomplet",IF(COUNTIF(P10:AF10,"")&gt;0,"",COUNTIF(P10:AF10,1))))</f>
        <v/>
      </c>
      <c r="AH10" s="164"/>
      <c r="AI10" s="165" t="str">
        <f aca="false">IF(OR(E10="a",E10="A"),E10,IF(AND('Encodage réponses Es'!$BN8="!",'Encodage réponses Es'!K8=""),"!",IF('Encodage réponses Es'!K8="","",'Encodage réponses Es'!K8)))</f>
        <v/>
      </c>
      <c r="AJ10" s="162" t="str">
        <f aca="false">IF(OR(E10="a",E10="A"),E10,IF(AND('Encodage réponses Es'!$BN8="!",'Encodage réponses Es'!AD8=""),"!",IF('Encodage réponses Es'!AD8="","",'Encodage réponses Es'!AD8)))</f>
        <v/>
      </c>
      <c r="AK10" s="162" t="str">
        <f aca="false">IF(OR(E10="a",E10="A"),E10,IF(AND('Encodage réponses Es'!$BN8="!",'Encodage réponses Es'!AE8=""),"!",IF('Encodage réponses Es'!AE8="","",'Encodage réponses Es'!AE8)))</f>
        <v/>
      </c>
      <c r="AL10" s="162" t="str">
        <f aca="false">IF(OR(E10="a",E10="A"),E10,IF(AND('Encodage réponses Es'!$BN8="!",'Encodage réponses Es'!AF8=""),"!",IF('Encodage réponses Es'!AF8="","",'Encodage réponses Es'!AF8)))</f>
        <v/>
      </c>
      <c r="AM10" s="162" t="str">
        <f aca="false">IF(OR(E10="a",E10="A"),E10,IF(AND('Encodage réponses Es'!$BN8="!",'Encodage réponses Es'!AG8=""),"!",IF('Encodage réponses Es'!AG8="","",'Encodage réponses Es'!AG8)))</f>
        <v/>
      </c>
      <c r="AN10" s="162" t="str">
        <f aca="false">IF(OR(E10="a",E10="A"),E10,IF(AND('Encodage réponses Es'!$BN8="!",'Encodage réponses Es'!AH8=""),"!",IF('Encodage réponses Es'!AH8="","",'Encodage réponses Es'!AH8)))</f>
        <v/>
      </c>
      <c r="AO10" s="162" t="str">
        <f aca="false">IF(OR(E10="a",E10="A"),E10,IF(AND('Encodage réponses Es'!$BN8="!",'Encodage réponses Es'!AI8=""),"!",IF('Encodage réponses Es'!AI8="","",'Encodage réponses Es'!AI8)))</f>
        <v/>
      </c>
      <c r="AP10" s="162" t="str">
        <f aca="false">IF(OR(E10="a",E10="A"),E10,IF(AND('Encodage réponses Es'!$BN8="!",'Encodage réponses Es'!AJ8=""),"!",IF('Encodage réponses Es'!AJ8="","",'Encodage réponses Es'!AJ8)))</f>
        <v/>
      </c>
      <c r="AQ10" s="162" t="str">
        <f aca="false">IF(OR(E10="a",E10="A"),E10,IF(AND('Encodage réponses Es'!$BN8="!",'Encodage réponses Es'!AN8=""),"!",IF('Encodage réponses Es'!AN8="","",'Encodage réponses Es'!AN8)))</f>
        <v/>
      </c>
      <c r="AR10" s="162" t="str">
        <f aca="false">IF(OR(E10="a",E10="A"),E10,IF(AND('Encodage réponses Es'!$BN8="!",'Encodage réponses Es'!AO8=""),"!",IF('Encodage réponses Es'!AO8="","",'Encodage réponses Es'!AO8)))</f>
        <v/>
      </c>
      <c r="AS10" s="162" t="str">
        <f aca="false">IF(OR(E10="a",E10="A"),E10,IF(AND('Encodage réponses Es'!$BN8="!",'Encodage réponses Es'!AR8=""),"!",IF('Encodage réponses Es'!AR8="","",'Encodage réponses Es'!AR8)))</f>
        <v/>
      </c>
      <c r="AT10" s="162" t="str">
        <f aca="false">IF(OR(E10="a",E10="A"),E10,IF(AND('Encodage réponses Es'!$BN8="!",'Encodage réponses Es'!AS8=""),"!",IF('Encodage réponses Es'!AS8="","",'Encodage réponses Es'!AS8)))</f>
        <v/>
      </c>
      <c r="AU10" s="162" t="str">
        <f aca="false">IF(OR(E10="a",E10="A"),E10,IF(AND('Encodage réponses Es'!$BN8="!",'Encodage réponses Es'!AT8=""),"!",IF('Encodage réponses Es'!AT8="","",'Encodage réponses Es'!AT8)))</f>
        <v/>
      </c>
      <c r="AV10" s="162" t="str">
        <f aca="false">IF(OR(E10="a",E10="A"),E10,IF(AND('Encodage réponses Es'!$BN8="!",'Encodage réponses Es'!AU8=""),"!",IF('Encodage réponses Es'!AU8="","",'Encodage réponses Es'!AU8)))</f>
        <v/>
      </c>
      <c r="AW10" s="162" t="str">
        <f aca="false">IF(OR(E10="a",E10="A"),E10,IF(AND('Encodage réponses Es'!$BN8="!",'Encodage réponses Es'!AV8=""),"!",IF('Encodage réponses Es'!AV8="","",'Encodage réponses Es'!AV8)))</f>
        <v/>
      </c>
      <c r="AX10" s="162" t="str">
        <f aca="false">IF(OR(E10="a",E10="A"),E10,IF(AND('Encodage réponses Es'!$BN8="!",'Encodage réponses Es'!AZ8=""),"!",IF('Encodage réponses Es'!AZ8="","",'Encodage réponses Es'!AZ8)))</f>
        <v/>
      </c>
      <c r="AY10" s="162" t="str">
        <f aca="false">IF(OR(E10="a",E10="A"),E10,IF(AND('Encodage réponses Es'!$BN8="!",'Encodage réponses Es'!BA8=""),"!",IF('Encodage réponses Es'!BA8="","",'Encodage réponses Es'!BA8)))</f>
        <v/>
      </c>
      <c r="AZ10" s="162" t="str">
        <f aca="false">IF(OR(E10="a",E10="A"),E10,IF(AND('Encodage réponses Es'!$BN8="!",'Encodage réponses Es'!BB8=""),"!",IF('Encodage réponses Es'!BB8="","",'Encodage réponses Es'!BB8)))</f>
        <v/>
      </c>
      <c r="BA10" s="162" t="str">
        <f aca="false">IF(OR(E10="a",E10="A"),E10,IF(AND('Encodage réponses Es'!$BN8="!",'Encodage réponses Es'!BC8=""),"!",IF('Encodage réponses Es'!BC8="","",'Encodage réponses Es'!BC8)))</f>
        <v/>
      </c>
      <c r="BB10" s="163" t="str">
        <f aca="false">IF(OR(E10="a",E10="A"),E10,IF(AND('Encodage réponses Es'!$BN8="!",'Encodage réponses Es'!BD8=""),"!",IF('Encodage réponses Es'!BD8="","",'Encodage réponses Es'!BD8)))</f>
        <v/>
      </c>
      <c r="BC10" s="164" t="str">
        <f aca="false">IF(COUNTIF(AI10:BB10,"a")&gt;0,"absent(e)",IF(COUNTIF(AI10:BB10,"!")&gt;0,"incomplet",IF(COUNTIF(AI10:BB10,"")&gt;0,"",COUNTIF(AI10:BB10,1)+COUNTIF(AI10:BB10,8)/2)))</f>
        <v/>
      </c>
      <c r="BD10" s="164"/>
      <c r="BE10" s="165" t="str">
        <f aca="false">IF(OR(E10="a",E10="A"),E10,IF(AND('Encodage réponses Es'!$BN8="!",'Encodage réponses Es'!P8=""),"!",IF('Encodage réponses Es'!P8="","",'Encodage réponses Es'!P8)))</f>
        <v/>
      </c>
      <c r="BF10" s="162" t="str">
        <f aca="false">IF(OR(E10="a",E10="A"),E10,IF(AND('Encodage réponses Es'!$BN8="!",'Encodage réponses Es'!X8=""),"!",IF('Encodage réponses Es'!X8="","",'Encodage réponses Es'!X8)))</f>
        <v/>
      </c>
      <c r="BG10" s="162" t="str">
        <f aca="false">IF(OR(E10="a",E10="A"),E10,IF(AND('Encodage réponses Es'!$BN8="!",'Encodage réponses Es'!Y8=""),"!",IF('Encodage réponses Es'!Y8="","",'Encodage réponses Es'!Y8)))</f>
        <v/>
      </c>
      <c r="BH10" s="162" t="str">
        <f aca="false">IF(OR(E10="a",E10="A"),E10,IF(AND('Encodage réponses Es'!$BN8="!",'Encodage réponses Es'!Z8=""),"!",IF('Encodage réponses Es'!Z8="","",'Encodage réponses Es'!Z8)))</f>
        <v/>
      </c>
      <c r="BI10" s="162" t="str">
        <f aca="false">IF(OR(E10="a",E10="A"),E10,IF(AND('Encodage réponses Es'!$BN8="!",'Encodage réponses Es'!AA8=""),"!",IF('Encodage réponses Es'!AA8="","",'Encodage réponses Es'!AA8)))</f>
        <v/>
      </c>
      <c r="BJ10" s="163" t="str">
        <f aca="false">IF(OR(E10="a",E10="A"),E10,IF(AND('Encodage réponses Es'!$BN8="!",'Encodage réponses Es'!AC8=""),"!",IF('Encodage réponses Es'!AC8="","",'Encodage réponses Es'!AC8)))</f>
        <v/>
      </c>
      <c r="BK10" s="164" t="str">
        <f aca="false">IF((COUNTIF(BE10:BF10,"a")+COUNTIF(BG10:BJ10,"a"))&gt;0,"absent(e)",IF((COUNTIF(BE10:BF10,"!")+COUNTIF(BG10:BJ10,"!"))&gt;0,"incomplet",IF((COUNTIF(BE10:BF10,"")+COUNTIF(BG10:BJ10,""))&gt;0,"",COUNTIF(BE10:BF10,1)+COUNTIF(BG10:BJ10,1))))</f>
        <v/>
      </c>
      <c r="BL10" s="164"/>
      <c r="BM10" s="165" t="str">
        <f aca="false">IF(OR(E10="a",E10="A"),E10,IF(AND('Encodage réponses Es'!$BN8="!",'Encodage réponses Es'!M8=""),"!",IF('Encodage réponses Es'!M8="","",'Encodage réponses Es'!M8)))</f>
        <v/>
      </c>
      <c r="BN10" s="162" t="str">
        <f aca="false">IF(OR(E10="a",E10="A"),E10,IF(AND('Encodage réponses Es'!$BN8="!",'Encodage réponses Es'!O8=""),"!",IF('Encodage réponses Es'!O8="","",'Encodage réponses Es'!O8)))</f>
        <v/>
      </c>
      <c r="BO10" s="162" t="str">
        <f aca="false">IF(OR(E10="a",E10="A"),E10,IF(AND('Encodage réponses Es'!$BN8="!",'Encodage réponses Es'!AL8=""),"!",IF('Encodage réponses Es'!AL8="","",'Encodage réponses Es'!AL8)))</f>
        <v/>
      </c>
      <c r="BP10" s="162" t="str">
        <f aca="false">IF(OR(E10="a",E10="A"),E10,IF(AND('Encodage réponses Es'!$BN8="!",'Encodage réponses Es'!AQ8=""),"!",IF('Encodage réponses Es'!AQ8="","",'Encodage réponses Es'!AQ8)))</f>
        <v/>
      </c>
      <c r="BQ10" s="162" t="str">
        <f aca="false">IF(OR(E10="a",E10="A"),E10,IF(AND('Encodage réponses Es'!$BN8="!",'Encodage réponses Es'!BF8=""),"!",IF('Encodage réponses Es'!BF8="","",'Encodage réponses Es'!BF8)))</f>
        <v/>
      </c>
      <c r="BR10" s="162" t="str">
        <f aca="false">IF(OR(E10="a",E10="A"),E10,IF(AND('Encodage réponses Es'!$BN8="!",'Encodage réponses Es'!BG8=""),"!",IF('Encodage réponses Es'!BG8="","",'Encodage réponses Es'!BG8)))</f>
        <v/>
      </c>
      <c r="BS10" s="162" t="str">
        <f aca="false">IF(OR(E10="a",E10="A"),E10,IF(AND('Encodage réponses Es'!$BN8="!",'Encodage réponses Es'!BH8=""),"!",IF('Encodage réponses Es'!BH8="","",'Encodage réponses Es'!BH8)))</f>
        <v/>
      </c>
      <c r="BT10" s="162" t="str">
        <f aca="false">IF(OR(E10="a",E10="A"),E10,IF(AND('Encodage réponses Es'!$BN8="!",'Encodage réponses Es'!BI8=""),"!",IF('Encodage réponses Es'!BI8="","",'Encodage réponses Es'!BI8)))</f>
        <v/>
      </c>
      <c r="BU10" s="162" t="str">
        <f aca="false">IF(OR(E10="a",E10="A"),E10,IF(AND('Encodage réponses Es'!$BN8="!",'Encodage réponses Es'!BJ8=""),"!",IF('Encodage réponses Es'!BJ8="","",'Encodage réponses Es'!BJ8)))</f>
        <v/>
      </c>
      <c r="BV10" s="162" t="str">
        <f aca="false">IF(OR(E10="a",E10="A"),E10,IF(AND('Encodage réponses Es'!$BN8="!",'Encodage réponses Es'!BK8=""),"!",IF('Encodage réponses Es'!BK8="","",'Encodage réponses Es'!BK8)))</f>
        <v/>
      </c>
      <c r="BW10" s="162" t="str">
        <f aca="false">IF(OR(E10="a",E10="A"),E10,IF(AND('Encodage réponses Es'!$BN8="!",'Encodage réponses Es'!BL8=""),"!",IF('Encodage réponses Es'!BL8="","",'Encodage réponses Es'!BL8)))</f>
        <v/>
      </c>
      <c r="BX10" s="163" t="str">
        <f aca="false">IF(OR(E10="a",E10="A"),E10,IF(AND('Encodage réponses Es'!$BN8="!",'Encodage réponses Es'!BM8=""),"!",IF('Encodage réponses Es'!BM8="","",'Encodage réponses Es'!BM8)))</f>
        <v/>
      </c>
      <c r="BY10" s="164" t="str">
        <f aca="false">IF((COUNTIF(BM10:BP10,"a")+COUNTIF(BQ10:BX10,"a"))&gt;0,"absent(e)",IF((COUNTIF(BM10:BP10,"!")+COUNTIF(BQ10:BX10,"!"))&gt;0,"incomplet",IF((COUNTIF(BM10:BP10,"")+COUNTIF(BQ10:BX10,""))&gt;0,"",COUNTIF(BM10:BP10,1)+COUNTIF(BQ10:BX10,1))))</f>
        <v/>
      </c>
      <c r="BZ10" s="164"/>
    </row>
    <row r="11" customFormat="false" ht="11.25" hidden="false" customHeight="true" outlineLevel="0" collapsed="false">
      <c r="A11" s="174"/>
      <c r="B11" s="174"/>
      <c r="C11" s="168" t="n">
        <v>7</v>
      </c>
      <c r="D11" s="169" t="str">
        <f aca="false">IF('Encodage réponses Es'!F9=0,"",'Encodage réponses Es'!F9)</f>
        <v/>
      </c>
      <c r="E11" s="170" t="str">
        <f aca="false">IF('Encodage réponses Es'!I9="","",'Encodage réponses Es'!I9)</f>
        <v/>
      </c>
      <c r="F11" s="113"/>
      <c r="G11" s="171" t="str">
        <f aca="false">IF(OR(J11="",M11=""),"",IF(OR(J11="absent(e)",M11="absent(e)"),"absent(e)",IF(OR(J11="incomplet",M11="incomplet"),"incomplet",J11+M11)))</f>
        <v/>
      </c>
      <c r="H11" s="172" t="str">
        <f aca="false">IF(G11="","",IF(G11="absent(e)","absent(e)",IF(G11="incomplet","incomplet",IF(G11="","",G11/$G$4))))</f>
        <v/>
      </c>
      <c r="I11" s="159"/>
      <c r="J11" s="173" t="str">
        <f aca="false">IF(OR(AG11="",BC11="",BK11=""),"",IF(OR(AG11="absent(e)",BC11="absent(e)",BK11="absent(e)"),"absent(e)",IF(OR(AG11="incomplet",BC11="incomplet",BK11="incomplet"),"incomplet",AG11+BC11+BK11)))</f>
        <v/>
      </c>
      <c r="K11" s="172" t="str">
        <f aca="false">IF(J11="absent(e)","absent(e)",IF(J11="","",IF(J11="incomplet","incomplet",J11/$J$4)))</f>
        <v/>
      </c>
      <c r="L11" s="159"/>
      <c r="M11" s="173" t="str">
        <f aca="false">BY11</f>
        <v/>
      </c>
      <c r="N11" s="172" t="str">
        <f aca="false">IF(M11="absent(e)","absent(e)",IF(M11="","",IF(M11="incomplet","incomplet",M11/$M$4)))</f>
        <v/>
      </c>
      <c r="O11" s="161"/>
      <c r="P11" s="162" t="str">
        <f aca="false">IF(OR(E11="a",E11="A"),E11,IF(AND('Encodage réponses Es'!$BN9="!",'Encodage réponses Es'!L9=""),"!",IF('Encodage réponses Es'!L9="","",'Encodage réponses Es'!L9)))</f>
        <v/>
      </c>
      <c r="Q11" s="162" t="str">
        <f aca="false">IF(OR(E11="a",E11="A"),E11,IF(AND('Encodage réponses Es'!$BN9="!",'Encodage réponses Es'!N9=""),"!",IF('Encodage réponses Es'!N9="","",'Encodage réponses Es'!N9)))</f>
        <v/>
      </c>
      <c r="R11" s="162" t="str">
        <f aca="false">IF(OR(E11="a",E11="A"),E11,IF(AND('Encodage réponses Es'!$BN9="!",'Encodage réponses Es'!Q9=""),"!",IF('Encodage réponses Es'!Q9="","",'Encodage réponses Es'!Q9)))</f>
        <v/>
      </c>
      <c r="S11" s="162" t="str">
        <f aca="false">IF(OR(E11="a",E11="A"),E11,IF(AND('Encodage réponses Es'!$BN9="!",'Encodage réponses Es'!R9=""),"!",IF('Encodage réponses Es'!R9="","",'Encodage réponses Es'!R9)))</f>
        <v/>
      </c>
      <c r="T11" s="162" t="str">
        <f aca="false">IF(OR(E11="a",E11="A"),E11,IF(AND('Encodage réponses Es'!$BN9="!",'Encodage réponses Es'!S9=""),"!",IF('Encodage réponses Es'!S9="","",'Encodage réponses Es'!S9)))</f>
        <v/>
      </c>
      <c r="U11" s="162" t="str">
        <f aca="false">IF(OR(E11="a",E11="A"),E11,IF(AND('Encodage réponses Es'!$BN9="!",'Encodage réponses Es'!T9=""),"!",IF('Encodage réponses Es'!T9="","",'Encodage réponses Es'!T9)))</f>
        <v/>
      </c>
      <c r="V11" s="162" t="str">
        <f aca="false">IF(OR(E11="a",E11="A"),E11,IF(AND('Encodage réponses Es'!$BN9="!",'Encodage réponses Es'!U9=""),"!",IF('Encodage réponses Es'!U9="","",'Encodage réponses Es'!U9)))</f>
        <v/>
      </c>
      <c r="W11" s="162" t="str">
        <f aca="false">IF(OR(E11="a",E11="A"),E11,IF(AND('Encodage réponses Es'!$BN9="!",'Encodage réponses Es'!V9=""),"!",IF('Encodage réponses Es'!V9="","",'Encodage réponses Es'!V9)))</f>
        <v/>
      </c>
      <c r="X11" s="162" t="str">
        <f aca="false">IF(OR(E11="a",E11="A"),E11,IF(AND('Encodage réponses Es'!$BN9="!",'Encodage réponses Es'!W9=""),"!",IF('Encodage réponses Es'!W9="","",'Encodage réponses Es'!W9)))</f>
        <v/>
      </c>
      <c r="Y11" s="162" t="str">
        <f aca="false">IF(OR(E11="a",E11="A"),E11,IF(AND('Encodage réponses Es'!$BN9="!",'Encodage réponses Es'!AB9=""),"!",IF('Encodage réponses Es'!AB9="","",'Encodage réponses Es'!AB9)))</f>
        <v/>
      </c>
      <c r="Z11" s="162" t="str">
        <f aca="false">IF(OR(E11="a",E11="A"),E11,IF(AND('Encodage réponses Es'!$BN9="!",'Encodage réponses Es'!AK9=""),"!",IF('Encodage réponses Es'!AK9="","",'Encodage réponses Es'!AK9)))</f>
        <v/>
      </c>
      <c r="AA11" s="162" t="str">
        <f aca="false">IF(OR(E11="a",E11="A"),E11,IF(AND('Encodage réponses Es'!$BN9="!",'Encodage réponses Es'!AM9=""),"!",IF('Encodage réponses Es'!AM9="","",'Encodage réponses Es'!AM9)))</f>
        <v/>
      </c>
      <c r="AB11" s="162" t="str">
        <f aca="false">IF(OR(E11="a",E11="A"),E11,IF(AND('Encodage réponses Es'!$BN9="!",'Encodage réponses Es'!AP9=""),"!",IF('Encodage réponses Es'!AP9="","",'Encodage réponses Es'!AP9)))</f>
        <v/>
      </c>
      <c r="AC11" s="162" t="str">
        <f aca="false">IF(OR(E11="a",E11="A"),E11,IF(AND('Encodage réponses Es'!$BN9="!",'Encodage réponses Es'!AW9=""),"!",IF('Encodage réponses Es'!AW9="","",'Encodage réponses Es'!AW9)))</f>
        <v/>
      </c>
      <c r="AD11" s="162" t="str">
        <f aca="false">IF(OR(E11="a",E11="A"),E11,IF(AND('Encodage réponses Es'!$BN9="!",'Encodage réponses Es'!AX9=""),"!",IF('Encodage réponses Es'!AX9="","",'Encodage réponses Es'!AX9)))</f>
        <v/>
      </c>
      <c r="AE11" s="162" t="str">
        <f aca="false">IF(OR(E11="a",E11="A"),E11,IF(AND('Encodage réponses Es'!$BN9="!",'Encodage réponses Es'!AY9=""),"!",IF('Encodage réponses Es'!AY9="","",'Encodage réponses Es'!AY9)))</f>
        <v/>
      </c>
      <c r="AF11" s="163" t="str">
        <f aca="false">IF(OR(E11="a",E11="A"),E11,IF(AND('Encodage réponses Es'!$BN9="!",'Encodage réponses Es'!BE9=""),"!",IF('Encodage réponses Es'!BE9="","",'Encodage réponses Es'!BE9)))</f>
        <v/>
      </c>
      <c r="AG11" s="164" t="str">
        <f aca="false">IF(COUNTIF(P11:AF11,"a")&gt;0,"absent(e)",IF(COUNTIF(P11:AF11,"!")&gt;0,"incomplet",IF(COUNTIF(P11:AF11,"")&gt;0,"",COUNTIF(P11:AF11,1))))</f>
        <v/>
      </c>
      <c r="AH11" s="164"/>
      <c r="AI11" s="165" t="str">
        <f aca="false">IF(OR(E11="a",E11="A"),E11,IF(AND('Encodage réponses Es'!$BN9="!",'Encodage réponses Es'!K9=""),"!",IF('Encodage réponses Es'!K9="","",'Encodage réponses Es'!K9)))</f>
        <v/>
      </c>
      <c r="AJ11" s="162" t="str">
        <f aca="false">IF(OR(E11="a",E11="A"),E11,IF(AND('Encodage réponses Es'!$BN9="!",'Encodage réponses Es'!AD9=""),"!",IF('Encodage réponses Es'!AD9="","",'Encodage réponses Es'!AD9)))</f>
        <v/>
      </c>
      <c r="AK11" s="162" t="str">
        <f aca="false">IF(OR(E11="a",E11="A"),E11,IF(AND('Encodage réponses Es'!$BN9="!",'Encodage réponses Es'!AE9=""),"!",IF('Encodage réponses Es'!AE9="","",'Encodage réponses Es'!AE9)))</f>
        <v/>
      </c>
      <c r="AL11" s="162" t="str">
        <f aca="false">IF(OR(E11="a",E11="A"),E11,IF(AND('Encodage réponses Es'!$BN9="!",'Encodage réponses Es'!AF9=""),"!",IF('Encodage réponses Es'!AF9="","",'Encodage réponses Es'!AF9)))</f>
        <v/>
      </c>
      <c r="AM11" s="162" t="str">
        <f aca="false">IF(OR(E11="a",E11="A"),E11,IF(AND('Encodage réponses Es'!$BN9="!",'Encodage réponses Es'!AG9=""),"!",IF('Encodage réponses Es'!AG9="","",'Encodage réponses Es'!AG9)))</f>
        <v/>
      </c>
      <c r="AN11" s="162" t="str">
        <f aca="false">IF(OR(E11="a",E11="A"),E11,IF(AND('Encodage réponses Es'!$BN9="!",'Encodage réponses Es'!AH9=""),"!",IF('Encodage réponses Es'!AH9="","",'Encodage réponses Es'!AH9)))</f>
        <v/>
      </c>
      <c r="AO11" s="162" t="str">
        <f aca="false">IF(OR(E11="a",E11="A"),E11,IF(AND('Encodage réponses Es'!$BN9="!",'Encodage réponses Es'!AI9=""),"!",IF('Encodage réponses Es'!AI9="","",'Encodage réponses Es'!AI9)))</f>
        <v/>
      </c>
      <c r="AP11" s="162" t="str">
        <f aca="false">IF(OR(E11="a",E11="A"),E11,IF(AND('Encodage réponses Es'!$BN9="!",'Encodage réponses Es'!AJ9=""),"!",IF('Encodage réponses Es'!AJ9="","",'Encodage réponses Es'!AJ9)))</f>
        <v/>
      </c>
      <c r="AQ11" s="162" t="str">
        <f aca="false">IF(OR(E11="a",E11="A"),E11,IF(AND('Encodage réponses Es'!$BN9="!",'Encodage réponses Es'!AN9=""),"!",IF('Encodage réponses Es'!AN9="","",'Encodage réponses Es'!AN9)))</f>
        <v/>
      </c>
      <c r="AR11" s="162" t="str">
        <f aca="false">IF(OR(E11="a",E11="A"),E11,IF(AND('Encodage réponses Es'!$BN9="!",'Encodage réponses Es'!AO9=""),"!",IF('Encodage réponses Es'!AO9="","",'Encodage réponses Es'!AO9)))</f>
        <v/>
      </c>
      <c r="AS11" s="162" t="str">
        <f aca="false">IF(OR(E11="a",E11="A"),E11,IF(AND('Encodage réponses Es'!$BN9="!",'Encodage réponses Es'!AR9=""),"!",IF('Encodage réponses Es'!AR9="","",'Encodage réponses Es'!AR9)))</f>
        <v/>
      </c>
      <c r="AT11" s="162" t="str">
        <f aca="false">IF(OR(E11="a",E11="A"),E11,IF(AND('Encodage réponses Es'!$BN9="!",'Encodage réponses Es'!AS9=""),"!",IF('Encodage réponses Es'!AS9="","",'Encodage réponses Es'!AS9)))</f>
        <v/>
      </c>
      <c r="AU11" s="162" t="str">
        <f aca="false">IF(OR(E11="a",E11="A"),E11,IF(AND('Encodage réponses Es'!$BN9="!",'Encodage réponses Es'!AT9=""),"!",IF('Encodage réponses Es'!AT9="","",'Encodage réponses Es'!AT9)))</f>
        <v/>
      </c>
      <c r="AV11" s="162" t="str">
        <f aca="false">IF(OR(E11="a",E11="A"),E11,IF(AND('Encodage réponses Es'!$BN9="!",'Encodage réponses Es'!AU9=""),"!",IF('Encodage réponses Es'!AU9="","",'Encodage réponses Es'!AU9)))</f>
        <v/>
      </c>
      <c r="AW11" s="162" t="str">
        <f aca="false">IF(OR(E11="a",E11="A"),E11,IF(AND('Encodage réponses Es'!$BN9="!",'Encodage réponses Es'!AV9=""),"!",IF('Encodage réponses Es'!AV9="","",'Encodage réponses Es'!AV9)))</f>
        <v/>
      </c>
      <c r="AX11" s="162" t="str">
        <f aca="false">IF(OR(E11="a",E11="A"),E11,IF(AND('Encodage réponses Es'!$BN9="!",'Encodage réponses Es'!AZ9=""),"!",IF('Encodage réponses Es'!AZ9="","",'Encodage réponses Es'!AZ9)))</f>
        <v/>
      </c>
      <c r="AY11" s="162" t="str">
        <f aca="false">IF(OR(E11="a",E11="A"),E11,IF(AND('Encodage réponses Es'!$BN9="!",'Encodage réponses Es'!BA9=""),"!",IF('Encodage réponses Es'!BA9="","",'Encodage réponses Es'!BA9)))</f>
        <v/>
      </c>
      <c r="AZ11" s="162" t="str">
        <f aca="false">IF(OR(E11="a",E11="A"),E11,IF(AND('Encodage réponses Es'!$BN9="!",'Encodage réponses Es'!BB9=""),"!",IF('Encodage réponses Es'!BB9="","",'Encodage réponses Es'!BB9)))</f>
        <v/>
      </c>
      <c r="BA11" s="162" t="str">
        <f aca="false">IF(OR(E11="a",E11="A"),E11,IF(AND('Encodage réponses Es'!$BN9="!",'Encodage réponses Es'!BC9=""),"!",IF('Encodage réponses Es'!BC9="","",'Encodage réponses Es'!BC9)))</f>
        <v/>
      </c>
      <c r="BB11" s="163" t="str">
        <f aca="false">IF(OR(E11="a",E11="A"),E11,IF(AND('Encodage réponses Es'!$BN9="!",'Encodage réponses Es'!BD9=""),"!",IF('Encodage réponses Es'!BD9="","",'Encodage réponses Es'!BD9)))</f>
        <v/>
      </c>
      <c r="BC11" s="164" t="str">
        <f aca="false">IF(COUNTIF(AI11:BB11,"a")&gt;0,"absent(e)",IF(COUNTIF(AI11:BB11,"!")&gt;0,"incomplet",IF(COUNTIF(AI11:BB11,"")&gt;0,"",COUNTIF(AI11:BB11,1)+COUNTIF(AI11:BB11,8)/2)))</f>
        <v/>
      </c>
      <c r="BD11" s="164"/>
      <c r="BE11" s="165" t="str">
        <f aca="false">IF(OR(E11="a",E11="A"),E11,IF(AND('Encodage réponses Es'!$BN9="!",'Encodage réponses Es'!P9=""),"!",IF('Encodage réponses Es'!P9="","",'Encodage réponses Es'!P9)))</f>
        <v/>
      </c>
      <c r="BF11" s="162" t="str">
        <f aca="false">IF(OR(E11="a",E11="A"),E11,IF(AND('Encodage réponses Es'!$BN9="!",'Encodage réponses Es'!X9=""),"!",IF('Encodage réponses Es'!X9="","",'Encodage réponses Es'!X9)))</f>
        <v/>
      </c>
      <c r="BG11" s="162" t="str">
        <f aca="false">IF(OR(E11="a",E11="A"),E11,IF(AND('Encodage réponses Es'!$BN9="!",'Encodage réponses Es'!Y9=""),"!",IF('Encodage réponses Es'!Y9="","",'Encodage réponses Es'!Y9)))</f>
        <v/>
      </c>
      <c r="BH11" s="162" t="str">
        <f aca="false">IF(OR(E11="a",E11="A"),E11,IF(AND('Encodage réponses Es'!$BN9="!",'Encodage réponses Es'!Z9=""),"!",IF('Encodage réponses Es'!Z9="","",'Encodage réponses Es'!Z9)))</f>
        <v/>
      </c>
      <c r="BI11" s="162" t="str">
        <f aca="false">IF(OR(E11="a",E11="A"),E11,IF(AND('Encodage réponses Es'!$BN9="!",'Encodage réponses Es'!AA9=""),"!",IF('Encodage réponses Es'!AA9="","",'Encodage réponses Es'!AA9)))</f>
        <v/>
      </c>
      <c r="BJ11" s="163" t="str">
        <f aca="false">IF(OR(E11="a",E11="A"),E11,IF(AND('Encodage réponses Es'!$BN9="!",'Encodage réponses Es'!AC9=""),"!",IF('Encodage réponses Es'!AC9="","",'Encodage réponses Es'!AC9)))</f>
        <v/>
      </c>
      <c r="BK11" s="164" t="str">
        <f aca="false">IF((COUNTIF(BE11:BF11,"a")+COUNTIF(BG11:BJ11,"a"))&gt;0,"absent(e)",IF((COUNTIF(BE11:BF11,"!")+COUNTIF(BG11:BJ11,"!"))&gt;0,"incomplet",IF((COUNTIF(BE11:BF11,"")+COUNTIF(BG11:BJ11,""))&gt;0,"",COUNTIF(BE11:BF11,1)+COUNTIF(BG11:BJ11,1))))</f>
        <v/>
      </c>
      <c r="BL11" s="164"/>
      <c r="BM11" s="165" t="str">
        <f aca="false">IF(OR(E11="a",E11="A"),E11,IF(AND('Encodage réponses Es'!$BN9="!",'Encodage réponses Es'!M9=""),"!",IF('Encodage réponses Es'!M9="","",'Encodage réponses Es'!M9)))</f>
        <v/>
      </c>
      <c r="BN11" s="162" t="str">
        <f aca="false">IF(OR(E11="a",E11="A"),E11,IF(AND('Encodage réponses Es'!$BN9="!",'Encodage réponses Es'!O9=""),"!",IF('Encodage réponses Es'!O9="","",'Encodage réponses Es'!O9)))</f>
        <v/>
      </c>
      <c r="BO11" s="162" t="str">
        <f aca="false">IF(OR(E11="a",E11="A"),E11,IF(AND('Encodage réponses Es'!$BN9="!",'Encodage réponses Es'!AL9=""),"!",IF('Encodage réponses Es'!AL9="","",'Encodage réponses Es'!AL9)))</f>
        <v/>
      </c>
      <c r="BP11" s="162" t="str">
        <f aca="false">IF(OR(E11="a",E11="A"),E11,IF(AND('Encodage réponses Es'!$BN9="!",'Encodage réponses Es'!AQ9=""),"!",IF('Encodage réponses Es'!AQ9="","",'Encodage réponses Es'!AQ9)))</f>
        <v/>
      </c>
      <c r="BQ11" s="162" t="str">
        <f aca="false">IF(OR(E11="a",E11="A"),E11,IF(AND('Encodage réponses Es'!$BN9="!",'Encodage réponses Es'!BF9=""),"!",IF('Encodage réponses Es'!BF9="","",'Encodage réponses Es'!BF9)))</f>
        <v/>
      </c>
      <c r="BR11" s="162" t="str">
        <f aca="false">IF(OR(E11="a",E11="A"),E11,IF(AND('Encodage réponses Es'!$BN9="!",'Encodage réponses Es'!BG9=""),"!",IF('Encodage réponses Es'!BG9="","",'Encodage réponses Es'!BG9)))</f>
        <v/>
      </c>
      <c r="BS11" s="162" t="str">
        <f aca="false">IF(OR(E11="a",E11="A"),E11,IF(AND('Encodage réponses Es'!$BN9="!",'Encodage réponses Es'!BH9=""),"!",IF('Encodage réponses Es'!BH9="","",'Encodage réponses Es'!BH9)))</f>
        <v/>
      </c>
      <c r="BT11" s="162" t="str">
        <f aca="false">IF(OR(E11="a",E11="A"),E11,IF(AND('Encodage réponses Es'!$BN9="!",'Encodage réponses Es'!BI9=""),"!",IF('Encodage réponses Es'!BI9="","",'Encodage réponses Es'!BI9)))</f>
        <v/>
      </c>
      <c r="BU11" s="162" t="str">
        <f aca="false">IF(OR(E11="a",E11="A"),E11,IF(AND('Encodage réponses Es'!$BN9="!",'Encodage réponses Es'!BJ9=""),"!",IF('Encodage réponses Es'!BJ9="","",'Encodage réponses Es'!BJ9)))</f>
        <v/>
      </c>
      <c r="BV11" s="162" t="str">
        <f aca="false">IF(OR(E11="a",E11="A"),E11,IF(AND('Encodage réponses Es'!$BN9="!",'Encodage réponses Es'!BK9=""),"!",IF('Encodage réponses Es'!BK9="","",'Encodage réponses Es'!BK9)))</f>
        <v/>
      </c>
      <c r="BW11" s="162" t="str">
        <f aca="false">IF(OR(E11="a",E11="A"),E11,IF(AND('Encodage réponses Es'!$BN9="!",'Encodage réponses Es'!BL9=""),"!",IF('Encodage réponses Es'!BL9="","",'Encodage réponses Es'!BL9)))</f>
        <v/>
      </c>
      <c r="BX11" s="163" t="str">
        <f aca="false">IF(OR(E11="a",E11="A"),E11,IF(AND('Encodage réponses Es'!$BN9="!",'Encodage réponses Es'!BM9=""),"!",IF('Encodage réponses Es'!BM9="","",'Encodage réponses Es'!BM9)))</f>
        <v/>
      </c>
      <c r="BY11" s="164" t="str">
        <f aca="false">IF((COUNTIF(BM11:BP11,"a")+COUNTIF(BQ11:BX11,"a"))&gt;0,"absent(e)",IF((COUNTIF(BM11:BP11,"!")+COUNTIF(BQ11:BX11,"!"))&gt;0,"incomplet",IF((COUNTIF(BM11:BP11,"")+COUNTIF(BQ11:BX11,""))&gt;0,"",COUNTIF(BM11:BP11,1)+COUNTIF(BQ11:BX11,1))))</f>
        <v/>
      </c>
      <c r="BZ11" s="164"/>
    </row>
    <row r="12" customFormat="false" ht="11.25" hidden="false" customHeight="true" outlineLevel="0" collapsed="false">
      <c r="A12" s="174"/>
      <c r="B12" s="174"/>
      <c r="C12" s="168" t="n">
        <v>8</v>
      </c>
      <c r="D12" s="169" t="str">
        <f aca="false">IF('Encodage réponses Es'!F10=0,"",'Encodage réponses Es'!F10)</f>
        <v/>
      </c>
      <c r="E12" s="170" t="str">
        <f aca="false">IF('Encodage réponses Es'!I10="","",'Encodage réponses Es'!I10)</f>
        <v/>
      </c>
      <c r="F12" s="113"/>
      <c r="G12" s="171" t="str">
        <f aca="false">IF(OR(J12="",M12=""),"",IF(OR(J12="absent(e)",M12="absent(e)"),"absent(e)",IF(OR(J12="incomplet",M12="incomplet"),"incomplet",J12+M12)))</f>
        <v/>
      </c>
      <c r="H12" s="172" t="str">
        <f aca="false">IF(G12="","",IF(G12="absent(e)","absent(e)",IF(G12="incomplet","incomplet",IF(G12="","",G12/$G$4))))</f>
        <v/>
      </c>
      <c r="I12" s="159"/>
      <c r="J12" s="173" t="str">
        <f aca="false">IF(OR(AG12="",BC12="",BK12=""),"",IF(OR(AG12="absent(e)",BC12="absent(e)",BK12="absent(e)"),"absent(e)",IF(OR(AG12="incomplet",BC12="incomplet",BK12="incomplet"),"incomplet",AG12+BC12+BK12)))</f>
        <v/>
      </c>
      <c r="K12" s="172" t="str">
        <f aca="false">IF(J12="absent(e)","absent(e)",IF(J12="","",IF(J12="incomplet","incomplet",J12/$J$4)))</f>
        <v/>
      </c>
      <c r="L12" s="159"/>
      <c r="M12" s="173" t="str">
        <f aca="false">BY12</f>
        <v/>
      </c>
      <c r="N12" s="172" t="str">
        <f aca="false">IF(M12="absent(e)","absent(e)",IF(M12="","",IF(M12="incomplet","incomplet",M12/$M$4)))</f>
        <v/>
      </c>
      <c r="O12" s="161"/>
      <c r="P12" s="162" t="str">
        <f aca="false">IF(OR(E12="a",E12="A"),E12,IF(AND('Encodage réponses Es'!$BN10="!",'Encodage réponses Es'!L10=""),"!",IF('Encodage réponses Es'!L10="","",'Encodage réponses Es'!L10)))</f>
        <v/>
      </c>
      <c r="Q12" s="162" t="str">
        <f aca="false">IF(OR(E12="a",E12="A"),E12,IF(AND('Encodage réponses Es'!$BN10="!",'Encodage réponses Es'!N10=""),"!",IF('Encodage réponses Es'!N10="","",'Encodage réponses Es'!N10)))</f>
        <v/>
      </c>
      <c r="R12" s="162" t="str">
        <f aca="false">IF(OR(E12="a",E12="A"),E12,IF(AND('Encodage réponses Es'!$BN10="!",'Encodage réponses Es'!Q10=""),"!",IF('Encodage réponses Es'!Q10="","",'Encodage réponses Es'!Q10)))</f>
        <v/>
      </c>
      <c r="S12" s="162" t="str">
        <f aca="false">IF(OR(E12="a",E12="A"),E12,IF(AND('Encodage réponses Es'!$BN10="!",'Encodage réponses Es'!R10=""),"!",IF('Encodage réponses Es'!R10="","",'Encodage réponses Es'!R10)))</f>
        <v/>
      </c>
      <c r="T12" s="162" t="str">
        <f aca="false">IF(OR(E12="a",E12="A"),E12,IF(AND('Encodage réponses Es'!$BN10="!",'Encodage réponses Es'!S10=""),"!",IF('Encodage réponses Es'!S10="","",'Encodage réponses Es'!S10)))</f>
        <v/>
      </c>
      <c r="U12" s="162" t="str">
        <f aca="false">IF(OR(E12="a",E12="A"),E12,IF(AND('Encodage réponses Es'!$BN10="!",'Encodage réponses Es'!T10=""),"!",IF('Encodage réponses Es'!T10="","",'Encodage réponses Es'!T10)))</f>
        <v/>
      </c>
      <c r="V12" s="162" t="str">
        <f aca="false">IF(OR(E12="a",E12="A"),E12,IF(AND('Encodage réponses Es'!$BN10="!",'Encodage réponses Es'!U10=""),"!",IF('Encodage réponses Es'!U10="","",'Encodage réponses Es'!U10)))</f>
        <v/>
      </c>
      <c r="W12" s="162" t="str">
        <f aca="false">IF(OR(E12="a",E12="A"),E12,IF(AND('Encodage réponses Es'!$BN10="!",'Encodage réponses Es'!V10=""),"!",IF('Encodage réponses Es'!V10="","",'Encodage réponses Es'!V10)))</f>
        <v/>
      </c>
      <c r="X12" s="162" t="str">
        <f aca="false">IF(OR(E12="a",E12="A"),E12,IF(AND('Encodage réponses Es'!$BN10="!",'Encodage réponses Es'!W10=""),"!",IF('Encodage réponses Es'!W10="","",'Encodage réponses Es'!W10)))</f>
        <v/>
      </c>
      <c r="Y12" s="162" t="str">
        <f aca="false">IF(OR(E12="a",E12="A"),E12,IF(AND('Encodage réponses Es'!$BN10="!",'Encodage réponses Es'!AB10=""),"!",IF('Encodage réponses Es'!AB10="","",'Encodage réponses Es'!AB10)))</f>
        <v/>
      </c>
      <c r="Z12" s="162" t="str">
        <f aca="false">IF(OR(E12="a",E12="A"),E12,IF(AND('Encodage réponses Es'!$BN10="!",'Encodage réponses Es'!AK10=""),"!",IF('Encodage réponses Es'!AK10="","",'Encodage réponses Es'!AK10)))</f>
        <v/>
      </c>
      <c r="AA12" s="162" t="str">
        <f aca="false">IF(OR(E12="a",E12="A"),E12,IF(AND('Encodage réponses Es'!$BN10="!",'Encodage réponses Es'!AM10=""),"!",IF('Encodage réponses Es'!AM10="","",'Encodage réponses Es'!AM10)))</f>
        <v/>
      </c>
      <c r="AB12" s="162" t="str">
        <f aca="false">IF(OR(E12="a",E12="A"),E12,IF(AND('Encodage réponses Es'!$BN10="!",'Encodage réponses Es'!AP10=""),"!",IF('Encodage réponses Es'!AP10="","",'Encodage réponses Es'!AP10)))</f>
        <v/>
      </c>
      <c r="AC12" s="162" t="str">
        <f aca="false">IF(OR(E12="a",E12="A"),E12,IF(AND('Encodage réponses Es'!$BN10="!",'Encodage réponses Es'!AW10=""),"!",IF('Encodage réponses Es'!AW10="","",'Encodage réponses Es'!AW10)))</f>
        <v/>
      </c>
      <c r="AD12" s="162" t="str">
        <f aca="false">IF(OR(E12="a",E12="A"),E12,IF(AND('Encodage réponses Es'!$BN10="!",'Encodage réponses Es'!AX10=""),"!",IF('Encodage réponses Es'!AX10="","",'Encodage réponses Es'!AX10)))</f>
        <v/>
      </c>
      <c r="AE12" s="162" t="str">
        <f aca="false">IF(OR(E12="a",E12="A"),E12,IF(AND('Encodage réponses Es'!$BN10="!",'Encodage réponses Es'!AY10=""),"!",IF('Encodage réponses Es'!AY10="","",'Encodage réponses Es'!AY10)))</f>
        <v/>
      </c>
      <c r="AF12" s="163" t="str">
        <f aca="false">IF(OR(E12="a",E12="A"),E12,IF(AND('Encodage réponses Es'!$BN10="!",'Encodage réponses Es'!BE10=""),"!",IF('Encodage réponses Es'!BE10="","",'Encodage réponses Es'!BE10)))</f>
        <v/>
      </c>
      <c r="AG12" s="164" t="str">
        <f aca="false">IF(COUNTIF(P12:AF12,"a")&gt;0,"absent(e)",IF(COUNTIF(P12:AF12,"!")&gt;0,"incomplet",IF(COUNTIF(P12:AF12,"")&gt;0,"",COUNTIF(P12:AF12,1))))</f>
        <v/>
      </c>
      <c r="AH12" s="164"/>
      <c r="AI12" s="165" t="str">
        <f aca="false">IF(OR(E12="a",E12="A"),E12,IF(AND('Encodage réponses Es'!$BN10="!",'Encodage réponses Es'!K10=""),"!",IF('Encodage réponses Es'!K10="","",'Encodage réponses Es'!K10)))</f>
        <v/>
      </c>
      <c r="AJ12" s="162" t="str">
        <f aca="false">IF(OR(E12="a",E12="A"),E12,IF(AND('Encodage réponses Es'!$BN10="!",'Encodage réponses Es'!AD10=""),"!",IF('Encodage réponses Es'!AD10="","",'Encodage réponses Es'!AD10)))</f>
        <v/>
      </c>
      <c r="AK12" s="162" t="str">
        <f aca="false">IF(OR(E12="a",E12="A"),E12,IF(AND('Encodage réponses Es'!$BN10="!",'Encodage réponses Es'!AE10=""),"!",IF('Encodage réponses Es'!AE10="","",'Encodage réponses Es'!AE10)))</f>
        <v/>
      </c>
      <c r="AL12" s="162" t="str">
        <f aca="false">IF(OR(E12="a",E12="A"),E12,IF(AND('Encodage réponses Es'!$BN10="!",'Encodage réponses Es'!AF10=""),"!",IF('Encodage réponses Es'!AF10="","",'Encodage réponses Es'!AF10)))</f>
        <v/>
      </c>
      <c r="AM12" s="162" t="str">
        <f aca="false">IF(OR(E12="a",E12="A"),E12,IF(AND('Encodage réponses Es'!$BN10="!",'Encodage réponses Es'!AG10=""),"!",IF('Encodage réponses Es'!AG10="","",'Encodage réponses Es'!AG10)))</f>
        <v/>
      </c>
      <c r="AN12" s="162" t="str">
        <f aca="false">IF(OR(E12="a",E12="A"),E12,IF(AND('Encodage réponses Es'!$BN10="!",'Encodage réponses Es'!AH10=""),"!",IF('Encodage réponses Es'!AH10="","",'Encodage réponses Es'!AH10)))</f>
        <v/>
      </c>
      <c r="AO12" s="162" t="str">
        <f aca="false">IF(OR(E12="a",E12="A"),E12,IF(AND('Encodage réponses Es'!$BN10="!",'Encodage réponses Es'!AI10=""),"!",IF('Encodage réponses Es'!AI10="","",'Encodage réponses Es'!AI10)))</f>
        <v/>
      </c>
      <c r="AP12" s="162" t="str">
        <f aca="false">IF(OR(E12="a",E12="A"),E12,IF(AND('Encodage réponses Es'!$BN10="!",'Encodage réponses Es'!AJ10=""),"!",IF('Encodage réponses Es'!AJ10="","",'Encodage réponses Es'!AJ10)))</f>
        <v/>
      </c>
      <c r="AQ12" s="162" t="str">
        <f aca="false">IF(OR(E12="a",E12="A"),E12,IF(AND('Encodage réponses Es'!$BN10="!",'Encodage réponses Es'!AN10=""),"!",IF('Encodage réponses Es'!AN10="","",'Encodage réponses Es'!AN10)))</f>
        <v/>
      </c>
      <c r="AR12" s="162" t="str">
        <f aca="false">IF(OR(E12="a",E12="A"),E12,IF(AND('Encodage réponses Es'!$BN10="!",'Encodage réponses Es'!AO10=""),"!",IF('Encodage réponses Es'!AO10="","",'Encodage réponses Es'!AO10)))</f>
        <v/>
      </c>
      <c r="AS12" s="162" t="str">
        <f aca="false">IF(OR(E12="a",E12="A"),E12,IF(AND('Encodage réponses Es'!$BN10="!",'Encodage réponses Es'!AR10=""),"!",IF('Encodage réponses Es'!AR10="","",'Encodage réponses Es'!AR10)))</f>
        <v/>
      </c>
      <c r="AT12" s="162" t="str">
        <f aca="false">IF(OR(E12="a",E12="A"),E12,IF(AND('Encodage réponses Es'!$BN10="!",'Encodage réponses Es'!AS10=""),"!",IF('Encodage réponses Es'!AS10="","",'Encodage réponses Es'!AS10)))</f>
        <v/>
      </c>
      <c r="AU12" s="162" t="str">
        <f aca="false">IF(OR(E12="a",E12="A"),E12,IF(AND('Encodage réponses Es'!$BN10="!",'Encodage réponses Es'!AT10=""),"!",IF('Encodage réponses Es'!AT10="","",'Encodage réponses Es'!AT10)))</f>
        <v/>
      </c>
      <c r="AV12" s="162" t="str">
        <f aca="false">IF(OR(E12="a",E12="A"),E12,IF(AND('Encodage réponses Es'!$BN10="!",'Encodage réponses Es'!AU10=""),"!",IF('Encodage réponses Es'!AU10="","",'Encodage réponses Es'!AU10)))</f>
        <v/>
      </c>
      <c r="AW12" s="162" t="str">
        <f aca="false">IF(OR(E12="a",E12="A"),E12,IF(AND('Encodage réponses Es'!$BN10="!",'Encodage réponses Es'!AV10=""),"!",IF('Encodage réponses Es'!AV10="","",'Encodage réponses Es'!AV10)))</f>
        <v/>
      </c>
      <c r="AX12" s="162" t="str">
        <f aca="false">IF(OR(E12="a",E12="A"),E12,IF(AND('Encodage réponses Es'!$BN10="!",'Encodage réponses Es'!AZ10=""),"!",IF('Encodage réponses Es'!AZ10="","",'Encodage réponses Es'!AZ10)))</f>
        <v/>
      </c>
      <c r="AY12" s="162" t="str">
        <f aca="false">IF(OR(E12="a",E12="A"),E12,IF(AND('Encodage réponses Es'!$BN10="!",'Encodage réponses Es'!BA10=""),"!",IF('Encodage réponses Es'!BA10="","",'Encodage réponses Es'!BA10)))</f>
        <v/>
      </c>
      <c r="AZ12" s="162" t="str">
        <f aca="false">IF(OR(E12="a",E12="A"),E12,IF(AND('Encodage réponses Es'!$BN10="!",'Encodage réponses Es'!BB10=""),"!",IF('Encodage réponses Es'!BB10="","",'Encodage réponses Es'!BB10)))</f>
        <v/>
      </c>
      <c r="BA12" s="162" t="str">
        <f aca="false">IF(OR(E12="a",E12="A"),E12,IF(AND('Encodage réponses Es'!$BN10="!",'Encodage réponses Es'!BC10=""),"!",IF('Encodage réponses Es'!BC10="","",'Encodage réponses Es'!BC10)))</f>
        <v/>
      </c>
      <c r="BB12" s="163" t="str">
        <f aca="false">IF(OR(E12="a",E12="A"),E12,IF(AND('Encodage réponses Es'!$BN10="!",'Encodage réponses Es'!BD10=""),"!",IF('Encodage réponses Es'!BD10="","",'Encodage réponses Es'!BD10)))</f>
        <v/>
      </c>
      <c r="BC12" s="164" t="str">
        <f aca="false">IF(COUNTIF(AI12:BB12,"a")&gt;0,"absent(e)",IF(COUNTIF(AI12:BB12,"!")&gt;0,"incomplet",IF(COUNTIF(AI12:BB12,"")&gt;0,"",COUNTIF(AI12:BB12,1)+COUNTIF(AI12:BB12,8)/2)))</f>
        <v/>
      </c>
      <c r="BD12" s="164"/>
      <c r="BE12" s="165" t="str">
        <f aca="false">IF(OR(E12="a",E12="A"),E12,IF(AND('Encodage réponses Es'!$BN10="!",'Encodage réponses Es'!P10=""),"!",IF('Encodage réponses Es'!P10="","",'Encodage réponses Es'!P10)))</f>
        <v/>
      </c>
      <c r="BF12" s="162" t="str">
        <f aca="false">IF(OR(E12="a",E12="A"),E12,IF(AND('Encodage réponses Es'!$BN10="!",'Encodage réponses Es'!X10=""),"!",IF('Encodage réponses Es'!X10="","",'Encodage réponses Es'!X10)))</f>
        <v/>
      </c>
      <c r="BG12" s="162" t="str">
        <f aca="false">IF(OR(E12="a",E12="A"),E12,IF(AND('Encodage réponses Es'!$BN10="!",'Encodage réponses Es'!Y10=""),"!",IF('Encodage réponses Es'!Y10="","",'Encodage réponses Es'!Y10)))</f>
        <v/>
      </c>
      <c r="BH12" s="162" t="str">
        <f aca="false">IF(OR(E12="a",E12="A"),E12,IF(AND('Encodage réponses Es'!$BN10="!",'Encodage réponses Es'!Z10=""),"!",IF('Encodage réponses Es'!Z10="","",'Encodage réponses Es'!Z10)))</f>
        <v/>
      </c>
      <c r="BI12" s="162" t="str">
        <f aca="false">IF(OR(E12="a",E12="A"),E12,IF(AND('Encodage réponses Es'!$BN10="!",'Encodage réponses Es'!AA10=""),"!",IF('Encodage réponses Es'!AA10="","",'Encodage réponses Es'!AA10)))</f>
        <v/>
      </c>
      <c r="BJ12" s="163" t="str">
        <f aca="false">IF(OR(E12="a",E12="A"),E12,IF(AND('Encodage réponses Es'!$BN10="!",'Encodage réponses Es'!AC10=""),"!",IF('Encodage réponses Es'!AC10="","",'Encodage réponses Es'!AC10)))</f>
        <v/>
      </c>
      <c r="BK12" s="164" t="str">
        <f aca="false">IF((COUNTIF(BE12:BF12,"a")+COUNTIF(BG12:BJ12,"a"))&gt;0,"absent(e)",IF((COUNTIF(BE12:BF12,"!")+COUNTIF(BG12:BJ12,"!"))&gt;0,"incomplet",IF((COUNTIF(BE12:BF12,"")+COUNTIF(BG12:BJ12,""))&gt;0,"",COUNTIF(BE12:BF12,1)+COUNTIF(BG12:BJ12,1))))</f>
        <v/>
      </c>
      <c r="BL12" s="164"/>
      <c r="BM12" s="165" t="str">
        <f aca="false">IF(OR(E12="a",E12="A"),E12,IF(AND('Encodage réponses Es'!$BN10="!",'Encodage réponses Es'!M10=""),"!",IF('Encodage réponses Es'!M10="","",'Encodage réponses Es'!M10)))</f>
        <v/>
      </c>
      <c r="BN12" s="162" t="str">
        <f aca="false">IF(OR(E12="a",E12="A"),E12,IF(AND('Encodage réponses Es'!$BN10="!",'Encodage réponses Es'!O10=""),"!",IF('Encodage réponses Es'!O10="","",'Encodage réponses Es'!O10)))</f>
        <v/>
      </c>
      <c r="BO12" s="162" t="str">
        <f aca="false">IF(OR(E12="a",E12="A"),E12,IF(AND('Encodage réponses Es'!$BN10="!",'Encodage réponses Es'!AL10=""),"!",IF('Encodage réponses Es'!AL10="","",'Encodage réponses Es'!AL10)))</f>
        <v/>
      </c>
      <c r="BP12" s="162" t="str">
        <f aca="false">IF(OR(E12="a",E12="A"),E12,IF(AND('Encodage réponses Es'!$BN10="!",'Encodage réponses Es'!AQ10=""),"!",IF('Encodage réponses Es'!AQ10="","",'Encodage réponses Es'!AQ10)))</f>
        <v/>
      </c>
      <c r="BQ12" s="162" t="str">
        <f aca="false">IF(OR(E12="a",E12="A"),E12,IF(AND('Encodage réponses Es'!$BN10="!",'Encodage réponses Es'!BF10=""),"!",IF('Encodage réponses Es'!BF10="","",'Encodage réponses Es'!BF10)))</f>
        <v/>
      </c>
      <c r="BR12" s="162" t="str">
        <f aca="false">IF(OR(E12="a",E12="A"),E12,IF(AND('Encodage réponses Es'!$BN10="!",'Encodage réponses Es'!BG10=""),"!",IF('Encodage réponses Es'!BG10="","",'Encodage réponses Es'!BG10)))</f>
        <v/>
      </c>
      <c r="BS12" s="162" t="str">
        <f aca="false">IF(OR(E12="a",E12="A"),E12,IF(AND('Encodage réponses Es'!$BN10="!",'Encodage réponses Es'!BH10=""),"!",IF('Encodage réponses Es'!BH10="","",'Encodage réponses Es'!BH10)))</f>
        <v/>
      </c>
      <c r="BT12" s="162" t="str">
        <f aca="false">IF(OR(E12="a",E12="A"),E12,IF(AND('Encodage réponses Es'!$BN10="!",'Encodage réponses Es'!BI10=""),"!",IF('Encodage réponses Es'!BI10="","",'Encodage réponses Es'!BI10)))</f>
        <v/>
      </c>
      <c r="BU12" s="162" t="str">
        <f aca="false">IF(OR(E12="a",E12="A"),E12,IF(AND('Encodage réponses Es'!$BN10="!",'Encodage réponses Es'!BJ10=""),"!",IF('Encodage réponses Es'!BJ10="","",'Encodage réponses Es'!BJ10)))</f>
        <v/>
      </c>
      <c r="BV12" s="162" t="str">
        <f aca="false">IF(OR(E12="a",E12="A"),E12,IF(AND('Encodage réponses Es'!$BN10="!",'Encodage réponses Es'!BK10=""),"!",IF('Encodage réponses Es'!BK10="","",'Encodage réponses Es'!BK10)))</f>
        <v/>
      </c>
      <c r="BW12" s="162" t="str">
        <f aca="false">IF(OR(E12="a",E12="A"),E12,IF(AND('Encodage réponses Es'!$BN10="!",'Encodage réponses Es'!BL10=""),"!",IF('Encodage réponses Es'!BL10="","",'Encodage réponses Es'!BL10)))</f>
        <v/>
      </c>
      <c r="BX12" s="163" t="str">
        <f aca="false">IF(OR(E12="a",E12="A"),E12,IF(AND('Encodage réponses Es'!$BN10="!",'Encodage réponses Es'!BM10=""),"!",IF('Encodage réponses Es'!BM10="","",'Encodage réponses Es'!BM10)))</f>
        <v/>
      </c>
      <c r="BY12" s="164" t="str">
        <f aca="false">IF((COUNTIF(BM12:BP12,"a")+COUNTIF(BQ12:BX12,"a"))&gt;0,"absent(e)",IF((COUNTIF(BM12:BP12,"!")+COUNTIF(BQ12:BX12,"!"))&gt;0,"incomplet",IF((COUNTIF(BM12:BP12,"")+COUNTIF(BQ12:BX12,""))&gt;0,"",COUNTIF(BM12:BP12,1)+COUNTIF(BQ12:BX12,1))))</f>
        <v/>
      </c>
      <c r="BZ12" s="164"/>
    </row>
    <row r="13" customFormat="false" ht="11.25" hidden="false" customHeight="true" outlineLevel="0" collapsed="false">
      <c r="A13" s="174"/>
      <c r="B13" s="174"/>
      <c r="C13" s="168" t="n">
        <v>9</v>
      </c>
      <c r="D13" s="176" t="str">
        <f aca="false">IF('Encodage réponses Es'!F11=0,"",'Encodage réponses Es'!F11)</f>
        <v/>
      </c>
      <c r="E13" s="170" t="str">
        <f aca="false">IF('Encodage réponses Es'!I11="","",'Encodage réponses Es'!I11)</f>
        <v/>
      </c>
      <c r="F13" s="113"/>
      <c r="G13" s="171" t="str">
        <f aca="false">IF(OR(J13="",M13=""),"",IF(OR(J13="absent(e)",M13="absent(e)"),"absent(e)",IF(OR(J13="incomplet",M13="incomplet"),"incomplet",J13+M13)))</f>
        <v/>
      </c>
      <c r="H13" s="172" t="str">
        <f aca="false">IF(G13="","",IF(G13="absent(e)","absent(e)",IF(G13="incomplet","incomplet",IF(G13="","",G13/$G$4))))</f>
        <v/>
      </c>
      <c r="I13" s="159"/>
      <c r="J13" s="173" t="str">
        <f aca="false">IF(OR(AG13="",BC13="",BK13=""),"",IF(OR(AG13="absent(e)",BC13="absent(e)",BK13="absent(e)"),"absent(e)",IF(OR(AG13="incomplet",BC13="incomplet",BK13="incomplet"),"incomplet",AG13+BC13+BK13)))</f>
        <v/>
      </c>
      <c r="K13" s="172" t="str">
        <f aca="false">IF(J13="absent(e)","absent(e)",IF(J13="","",IF(J13="incomplet","incomplet",J13/$J$4)))</f>
        <v/>
      </c>
      <c r="L13" s="159"/>
      <c r="M13" s="173" t="str">
        <f aca="false">BY13</f>
        <v/>
      </c>
      <c r="N13" s="172" t="str">
        <f aca="false">IF(M13="absent(e)","absent(e)",IF(M13="","",IF(M13="incomplet","incomplet",M13/$M$4)))</f>
        <v/>
      </c>
      <c r="O13" s="161"/>
      <c r="P13" s="162" t="str">
        <f aca="false">IF(OR(E13="a",E13="A"),E13,IF(AND('Encodage réponses Es'!$BN11="!",'Encodage réponses Es'!L11=""),"!",IF('Encodage réponses Es'!L11="","",'Encodage réponses Es'!L11)))</f>
        <v/>
      </c>
      <c r="Q13" s="162" t="str">
        <f aca="false">IF(OR(E13="a",E13="A"),E13,IF(AND('Encodage réponses Es'!$BN11="!",'Encodage réponses Es'!N11=""),"!",IF('Encodage réponses Es'!N11="","",'Encodage réponses Es'!N11)))</f>
        <v/>
      </c>
      <c r="R13" s="162" t="str">
        <f aca="false">IF(OR(E13="a",E13="A"),E13,IF(AND('Encodage réponses Es'!$BN11="!",'Encodage réponses Es'!Q11=""),"!",IF('Encodage réponses Es'!Q11="","",'Encodage réponses Es'!Q11)))</f>
        <v/>
      </c>
      <c r="S13" s="162" t="str">
        <f aca="false">IF(OR(E13="a",E13="A"),E13,IF(AND('Encodage réponses Es'!$BN11="!",'Encodage réponses Es'!R11=""),"!",IF('Encodage réponses Es'!R11="","",'Encodage réponses Es'!R11)))</f>
        <v/>
      </c>
      <c r="T13" s="162" t="str">
        <f aca="false">IF(OR(E13="a",E13="A"),E13,IF(AND('Encodage réponses Es'!$BN11="!",'Encodage réponses Es'!S11=""),"!",IF('Encodage réponses Es'!S11="","",'Encodage réponses Es'!S11)))</f>
        <v/>
      </c>
      <c r="U13" s="162" t="str">
        <f aca="false">IF(OR(E13="a",E13="A"),E13,IF(AND('Encodage réponses Es'!$BN11="!",'Encodage réponses Es'!T11=""),"!",IF('Encodage réponses Es'!T11="","",'Encodage réponses Es'!T11)))</f>
        <v/>
      </c>
      <c r="V13" s="162" t="str">
        <f aca="false">IF(OR(E13="a",E13="A"),E13,IF(AND('Encodage réponses Es'!$BN11="!",'Encodage réponses Es'!U11=""),"!",IF('Encodage réponses Es'!U11="","",'Encodage réponses Es'!U11)))</f>
        <v/>
      </c>
      <c r="W13" s="162" t="str">
        <f aca="false">IF(OR(E13="a",E13="A"),E13,IF(AND('Encodage réponses Es'!$BN11="!",'Encodage réponses Es'!V11=""),"!",IF('Encodage réponses Es'!V11="","",'Encodage réponses Es'!V11)))</f>
        <v/>
      </c>
      <c r="X13" s="162" t="str">
        <f aca="false">IF(OR(E13="a",E13="A"),E13,IF(AND('Encodage réponses Es'!$BN11="!",'Encodage réponses Es'!W11=""),"!",IF('Encodage réponses Es'!W11="","",'Encodage réponses Es'!W11)))</f>
        <v/>
      </c>
      <c r="Y13" s="162" t="str">
        <f aca="false">IF(OR(E13="a",E13="A"),E13,IF(AND('Encodage réponses Es'!$BN11="!",'Encodage réponses Es'!AB11=""),"!",IF('Encodage réponses Es'!AB11="","",'Encodage réponses Es'!AB11)))</f>
        <v/>
      </c>
      <c r="Z13" s="162" t="str">
        <f aca="false">IF(OR(E13="a",E13="A"),E13,IF(AND('Encodage réponses Es'!$BN11="!",'Encodage réponses Es'!AK11=""),"!",IF('Encodage réponses Es'!AK11="","",'Encodage réponses Es'!AK11)))</f>
        <v/>
      </c>
      <c r="AA13" s="162" t="str">
        <f aca="false">IF(OR(E13="a",E13="A"),E13,IF(AND('Encodage réponses Es'!$BN11="!",'Encodage réponses Es'!AM11=""),"!",IF('Encodage réponses Es'!AM11="","",'Encodage réponses Es'!AM11)))</f>
        <v/>
      </c>
      <c r="AB13" s="162" t="str">
        <f aca="false">IF(OR(E13="a",E13="A"),E13,IF(AND('Encodage réponses Es'!$BN11="!",'Encodage réponses Es'!AP11=""),"!",IF('Encodage réponses Es'!AP11="","",'Encodage réponses Es'!AP11)))</f>
        <v/>
      </c>
      <c r="AC13" s="162" t="str">
        <f aca="false">IF(OR(E13="a",E13="A"),E13,IF(AND('Encodage réponses Es'!$BN11="!",'Encodage réponses Es'!AW11=""),"!",IF('Encodage réponses Es'!AW11="","",'Encodage réponses Es'!AW11)))</f>
        <v/>
      </c>
      <c r="AD13" s="162" t="str">
        <f aca="false">IF(OR(E13="a",E13="A"),E13,IF(AND('Encodage réponses Es'!$BN11="!",'Encodage réponses Es'!AX11=""),"!",IF('Encodage réponses Es'!AX11="","",'Encodage réponses Es'!AX11)))</f>
        <v/>
      </c>
      <c r="AE13" s="162" t="str">
        <f aca="false">IF(OR(E13="a",E13="A"),E13,IF(AND('Encodage réponses Es'!$BN11="!",'Encodage réponses Es'!AY11=""),"!",IF('Encodage réponses Es'!AY11="","",'Encodage réponses Es'!AY11)))</f>
        <v/>
      </c>
      <c r="AF13" s="163" t="str">
        <f aca="false">IF(OR(E13="a",E13="A"),E13,IF(AND('Encodage réponses Es'!$BN11="!",'Encodage réponses Es'!BE11=""),"!",IF('Encodage réponses Es'!BE11="","",'Encodage réponses Es'!BE11)))</f>
        <v/>
      </c>
      <c r="AG13" s="164" t="str">
        <f aca="false">IF(COUNTIF(P13:AF13,"a")&gt;0,"absent(e)",IF(COUNTIF(P13:AF13,"!")&gt;0,"incomplet",IF(COUNTIF(P13:AF13,"")&gt;0,"",COUNTIF(P13:AF13,1))))</f>
        <v/>
      </c>
      <c r="AH13" s="164"/>
      <c r="AI13" s="165" t="str">
        <f aca="false">IF(OR(E13="a",E13="A"),E13,IF(AND('Encodage réponses Es'!$BN11="!",'Encodage réponses Es'!K11=""),"!",IF('Encodage réponses Es'!K11="","",'Encodage réponses Es'!K11)))</f>
        <v/>
      </c>
      <c r="AJ13" s="162" t="str">
        <f aca="false">IF(OR(E13="a",E13="A"),E13,IF(AND('Encodage réponses Es'!$BN11="!",'Encodage réponses Es'!AD11=""),"!",IF('Encodage réponses Es'!AD11="","",'Encodage réponses Es'!AD11)))</f>
        <v/>
      </c>
      <c r="AK13" s="162" t="str">
        <f aca="false">IF(OR(E13="a",E13="A"),E13,IF(AND('Encodage réponses Es'!$BN11="!",'Encodage réponses Es'!AE11=""),"!",IF('Encodage réponses Es'!AE11="","",'Encodage réponses Es'!AE11)))</f>
        <v/>
      </c>
      <c r="AL13" s="162" t="str">
        <f aca="false">IF(OR(E13="a",E13="A"),E13,IF(AND('Encodage réponses Es'!$BN11="!",'Encodage réponses Es'!AF11=""),"!",IF('Encodage réponses Es'!AF11="","",'Encodage réponses Es'!AF11)))</f>
        <v/>
      </c>
      <c r="AM13" s="162" t="str">
        <f aca="false">IF(OR(E13="a",E13="A"),E13,IF(AND('Encodage réponses Es'!$BN11="!",'Encodage réponses Es'!AG11=""),"!",IF('Encodage réponses Es'!AG11="","",'Encodage réponses Es'!AG11)))</f>
        <v/>
      </c>
      <c r="AN13" s="162" t="str">
        <f aca="false">IF(OR(E13="a",E13="A"),E13,IF(AND('Encodage réponses Es'!$BN11="!",'Encodage réponses Es'!AH11=""),"!",IF('Encodage réponses Es'!AH11="","",'Encodage réponses Es'!AH11)))</f>
        <v/>
      </c>
      <c r="AO13" s="162" t="str">
        <f aca="false">IF(OR(E13="a",E13="A"),E13,IF(AND('Encodage réponses Es'!$BN11="!",'Encodage réponses Es'!AI11=""),"!",IF('Encodage réponses Es'!AI11="","",'Encodage réponses Es'!AI11)))</f>
        <v/>
      </c>
      <c r="AP13" s="162" t="str">
        <f aca="false">IF(OR(E13="a",E13="A"),E13,IF(AND('Encodage réponses Es'!$BN11="!",'Encodage réponses Es'!AJ11=""),"!",IF('Encodage réponses Es'!AJ11="","",'Encodage réponses Es'!AJ11)))</f>
        <v/>
      </c>
      <c r="AQ13" s="162" t="str">
        <f aca="false">IF(OR(E13="a",E13="A"),E13,IF(AND('Encodage réponses Es'!$BN11="!",'Encodage réponses Es'!AN11=""),"!",IF('Encodage réponses Es'!AN11="","",'Encodage réponses Es'!AN11)))</f>
        <v/>
      </c>
      <c r="AR13" s="162" t="str">
        <f aca="false">IF(OR(E13="a",E13="A"),E13,IF(AND('Encodage réponses Es'!$BN11="!",'Encodage réponses Es'!AO11=""),"!",IF('Encodage réponses Es'!AO11="","",'Encodage réponses Es'!AO11)))</f>
        <v/>
      </c>
      <c r="AS13" s="162" t="str">
        <f aca="false">IF(OR(E13="a",E13="A"),E13,IF(AND('Encodage réponses Es'!$BN11="!",'Encodage réponses Es'!AR11=""),"!",IF('Encodage réponses Es'!AR11="","",'Encodage réponses Es'!AR11)))</f>
        <v/>
      </c>
      <c r="AT13" s="162" t="str">
        <f aca="false">IF(OR(E13="a",E13="A"),E13,IF(AND('Encodage réponses Es'!$BN11="!",'Encodage réponses Es'!AS11=""),"!",IF('Encodage réponses Es'!AS11="","",'Encodage réponses Es'!AS11)))</f>
        <v/>
      </c>
      <c r="AU13" s="162" t="str">
        <f aca="false">IF(OR(E13="a",E13="A"),E13,IF(AND('Encodage réponses Es'!$BN11="!",'Encodage réponses Es'!AT11=""),"!",IF('Encodage réponses Es'!AT11="","",'Encodage réponses Es'!AT11)))</f>
        <v/>
      </c>
      <c r="AV13" s="162" t="str">
        <f aca="false">IF(OR(E13="a",E13="A"),E13,IF(AND('Encodage réponses Es'!$BN11="!",'Encodage réponses Es'!AU11=""),"!",IF('Encodage réponses Es'!AU11="","",'Encodage réponses Es'!AU11)))</f>
        <v/>
      </c>
      <c r="AW13" s="162" t="str">
        <f aca="false">IF(OR(E13="a",E13="A"),E13,IF(AND('Encodage réponses Es'!$BN11="!",'Encodage réponses Es'!AV11=""),"!",IF('Encodage réponses Es'!AV11="","",'Encodage réponses Es'!AV11)))</f>
        <v/>
      </c>
      <c r="AX13" s="162" t="str">
        <f aca="false">IF(OR(E13="a",E13="A"),E13,IF(AND('Encodage réponses Es'!$BN11="!",'Encodage réponses Es'!AZ11=""),"!",IF('Encodage réponses Es'!AZ11="","",'Encodage réponses Es'!AZ11)))</f>
        <v/>
      </c>
      <c r="AY13" s="162" t="str">
        <f aca="false">IF(OR(E13="a",E13="A"),E13,IF(AND('Encodage réponses Es'!$BN11="!",'Encodage réponses Es'!BA11=""),"!",IF('Encodage réponses Es'!BA11="","",'Encodage réponses Es'!BA11)))</f>
        <v/>
      </c>
      <c r="AZ13" s="162" t="str">
        <f aca="false">IF(OR(E13="a",E13="A"),E13,IF(AND('Encodage réponses Es'!$BN11="!",'Encodage réponses Es'!BB11=""),"!",IF('Encodage réponses Es'!BB11="","",'Encodage réponses Es'!BB11)))</f>
        <v/>
      </c>
      <c r="BA13" s="162" t="str">
        <f aca="false">IF(OR(E13="a",E13="A"),E13,IF(AND('Encodage réponses Es'!$BN11="!",'Encodage réponses Es'!BC11=""),"!",IF('Encodage réponses Es'!BC11="","",'Encodage réponses Es'!BC11)))</f>
        <v/>
      </c>
      <c r="BB13" s="163" t="str">
        <f aca="false">IF(OR(E13="a",E13="A"),E13,IF(AND('Encodage réponses Es'!$BN11="!",'Encodage réponses Es'!BD11=""),"!",IF('Encodage réponses Es'!BD11="","",'Encodage réponses Es'!BD11)))</f>
        <v/>
      </c>
      <c r="BC13" s="164" t="str">
        <f aca="false">IF(COUNTIF(AI13:BB13,"a")&gt;0,"absent(e)",IF(COUNTIF(AI13:BB13,"!")&gt;0,"incomplet",IF(COUNTIF(AI13:BB13,"")&gt;0,"",COUNTIF(AI13:BB13,1)+COUNTIF(AI13:BB13,8)/2)))</f>
        <v/>
      </c>
      <c r="BD13" s="164"/>
      <c r="BE13" s="165" t="str">
        <f aca="false">IF(OR(E13="a",E13="A"),E13,IF(AND('Encodage réponses Es'!$BN11="!",'Encodage réponses Es'!P11=""),"!",IF('Encodage réponses Es'!P11="","",'Encodage réponses Es'!P11)))</f>
        <v/>
      </c>
      <c r="BF13" s="162" t="str">
        <f aca="false">IF(OR(E13="a",E13="A"),E13,IF(AND('Encodage réponses Es'!$BN11="!",'Encodage réponses Es'!X11=""),"!",IF('Encodage réponses Es'!X11="","",'Encodage réponses Es'!X11)))</f>
        <v/>
      </c>
      <c r="BG13" s="162" t="str">
        <f aca="false">IF(OR(E13="a",E13="A"),E13,IF(AND('Encodage réponses Es'!$BN11="!",'Encodage réponses Es'!Y11=""),"!",IF('Encodage réponses Es'!Y11="","",'Encodage réponses Es'!Y11)))</f>
        <v/>
      </c>
      <c r="BH13" s="162" t="str">
        <f aca="false">IF(OR(E13="a",E13="A"),E13,IF(AND('Encodage réponses Es'!$BN11="!",'Encodage réponses Es'!Z11=""),"!",IF('Encodage réponses Es'!Z11="","",'Encodage réponses Es'!Z11)))</f>
        <v/>
      </c>
      <c r="BI13" s="162" t="str">
        <f aca="false">IF(OR(E13="a",E13="A"),E13,IF(AND('Encodage réponses Es'!$BN11="!",'Encodage réponses Es'!AA11=""),"!",IF('Encodage réponses Es'!AA11="","",'Encodage réponses Es'!AA11)))</f>
        <v/>
      </c>
      <c r="BJ13" s="163" t="str">
        <f aca="false">IF(OR(E13="a",E13="A"),E13,IF(AND('Encodage réponses Es'!$BN11="!",'Encodage réponses Es'!AC11=""),"!",IF('Encodage réponses Es'!AC11="","",'Encodage réponses Es'!AC11)))</f>
        <v/>
      </c>
      <c r="BK13" s="164" t="str">
        <f aca="false">IF((COUNTIF(BE13:BF13,"a")+COUNTIF(BG13:BJ13,"a"))&gt;0,"absent(e)",IF((COUNTIF(BE13:BF13,"!")+COUNTIF(BG13:BJ13,"!"))&gt;0,"incomplet",IF((COUNTIF(BE13:BF13,"")+COUNTIF(BG13:BJ13,""))&gt;0,"",COUNTIF(BE13:BF13,1)+COUNTIF(BG13:BJ13,1))))</f>
        <v/>
      </c>
      <c r="BL13" s="164"/>
      <c r="BM13" s="165" t="str">
        <f aca="false">IF(OR(E13="a",E13="A"),E13,IF(AND('Encodage réponses Es'!$BN11="!",'Encodage réponses Es'!M11=""),"!",IF('Encodage réponses Es'!M11="","",'Encodage réponses Es'!M11)))</f>
        <v/>
      </c>
      <c r="BN13" s="162" t="str">
        <f aca="false">IF(OR(E13="a",E13="A"),E13,IF(AND('Encodage réponses Es'!$BN11="!",'Encodage réponses Es'!O11=""),"!",IF('Encodage réponses Es'!O11="","",'Encodage réponses Es'!O11)))</f>
        <v/>
      </c>
      <c r="BO13" s="162" t="str">
        <f aca="false">IF(OR(E13="a",E13="A"),E13,IF(AND('Encodage réponses Es'!$BN11="!",'Encodage réponses Es'!AL11=""),"!",IF('Encodage réponses Es'!AL11="","",'Encodage réponses Es'!AL11)))</f>
        <v/>
      </c>
      <c r="BP13" s="162" t="str">
        <f aca="false">IF(OR(E13="a",E13="A"),E13,IF(AND('Encodage réponses Es'!$BN11="!",'Encodage réponses Es'!AQ11=""),"!",IF('Encodage réponses Es'!AQ11="","",'Encodage réponses Es'!AQ11)))</f>
        <v/>
      </c>
      <c r="BQ13" s="162" t="str">
        <f aca="false">IF(OR(E13="a",E13="A"),E13,IF(AND('Encodage réponses Es'!$BN11="!",'Encodage réponses Es'!BF11=""),"!",IF('Encodage réponses Es'!BF11="","",'Encodage réponses Es'!BF11)))</f>
        <v/>
      </c>
      <c r="BR13" s="162" t="str">
        <f aca="false">IF(OR(E13="a",E13="A"),E13,IF(AND('Encodage réponses Es'!$BN11="!",'Encodage réponses Es'!BG11=""),"!",IF('Encodage réponses Es'!BG11="","",'Encodage réponses Es'!BG11)))</f>
        <v/>
      </c>
      <c r="BS13" s="162" t="str">
        <f aca="false">IF(OR(E13="a",E13="A"),E13,IF(AND('Encodage réponses Es'!$BN11="!",'Encodage réponses Es'!BH11=""),"!",IF('Encodage réponses Es'!BH11="","",'Encodage réponses Es'!BH11)))</f>
        <v/>
      </c>
      <c r="BT13" s="162" t="str">
        <f aca="false">IF(OR(E13="a",E13="A"),E13,IF(AND('Encodage réponses Es'!$BN11="!",'Encodage réponses Es'!BI11=""),"!",IF('Encodage réponses Es'!BI11="","",'Encodage réponses Es'!BI11)))</f>
        <v/>
      </c>
      <c r="BU13" s="162" t="str">
        <f aca="false">IF(OR(E13="a",E13="A"),E13,IF(AND('Encodage réponses Es'!$BN11="!",'Encodage réponses Es'!BJ11=""),"!",IF('Encodage réponses Es'!BJ11="","",'Encodage réponses Es'!BJ11)))</f>
        <v/>
      </c>
      <c r="BV13" s="162" t="str">
        <f aca="false">IF(OR(E13="a",E13="A"),E13,IF(AND('Encodage réponses Es'!$BN11="!",'Encodage réponses Es'!BK11=""),"!",IF('Encodage réponses Es'!BK11="","",'Encodage réponses Es'!BK11)))</f>
        <v/>
      </c>
      <c r="BW13" s="162" t="str">
        <f aca="false">IF(OR(E13="a",E13="A"),E13,IF(AND('Encodage réponses Es'!$BN11="!",'Encodage réponses Es'!BL11=""),"!",IF('Encodage réponses Es'!BL11="","",'Encodage réponses Es'!BL11)))</f>
        <v/>
      </c>
      <c r="BX13" s="163" t="str">
        <f aca="false">IF(OR(E13="a",E13="A"),E13,IF(AND('Encodage réponses Es'!$BN11="!",'Encodage réponses Es'!BM11=""),"!",IF('Encodage réponses Es'!BM11="","",'Encodage réponses Es'!BM11)))</f>
        <v/>
      </c>
      <c r="BY13" s="164" t="str">
        <f aca="false">IF((COUNTIF(BM13:BP13,"a")+COUNTIF(BQ13:BX13,"a"))&gt;0,"absent(e)",IF((COUNTIF(BM13:BP13,"!")+COUNTIF(BQ13:BX13,"!"))&gt;0,"incomplet",IF((COUNTIF(BM13:BP13,"")+COUNTIF(BQ13:BX13,""))&gt;0,"",COUNTIF(BM13:BP13,1)+COUNTIF(BQ13:BX13,1))))</f>
        <v/>
      </c>
      <c r="BZ13" s="164"/>
    </row>
    <row r="14" customFormat="false" ht="11.25" hidden="false" customHeight="true" outlineLevel="0" collapsed="false">
      <c r="A14" s="174"/>
      <c r="B14" s="174"/>
      <c r="C14" s="177" t="n">
        <v>10</v>
      </c>
      <c r="D14" s="169" t="str">
        <f aca="false">IF('Encodage réponses Es'!F12=0,"",'Encodage réponses Es'!F12)</f>
        <v/>
      </c>
      <c r="E14" s="170" t="str">
        <f aca="false">IF('Encodage réponses Es'!I12="","",'Encodage réponses Es'!I12)</f>
        <v/>
      </c>
      <c r="F14" s="113"/>
      <c r="G14" s="171" t="str">
        <f aca="false">IF(OR(J14="",M14=""),"",IF(OR(J14="absent(e)",M14="absent(e)"),"absent(e)",IF(OR(J14="incomplet",M14="incomplet"),"incomplet",J14+M14)))</f>
        <v/>
      </c>
      <c r="H14" s="172" t="str">
        <f aca="false">IF(G14="","",IF(G14="absent(e)","absent(e)",IF(G14="incomplet","incomplet",IF(G14="","",G14/$G$4))))</f>
        <v/>
      </c>
      <c r="I14" s="159"/>
      <c r="J14" s="173" t="str">
        <f aca="false">IF(OR(AG14="",BC14="",BK14=""),"",IF(OR(AG14="absent(e)",BC14="absent(e)",BK14="absent(e)"),"absent(e)",IF(OR(AG14="incomplet",BC14="incomplet",BK14="incomplet"),"incomplet",AG14+BC14+BK14)))</f>
        <v/>
      </c>
      <c r="K14" s="172" t="str">
        <f aca="false">IF(J14="absent(e)","absent(e)",IF(J14="","",IF(J14="incomplet","incomplet",J14/$J$4)))</f>
        <v/>
      </c>
      <c r="L14" s="159"/>
      <c r="M14" s="173" t="str">
        <f aca="false">BY14</f>
        <v/>
      </c>
      <c r="N14" s="172" t="str">
        <f aca="false">IF(M14="absent(e)","absent(e)",IF(M14="","",IF(M14="incomplet","incomplet",M14/$M$4)))</f>
        <v/>
      </c>
      <c r="O14" s="161"/>
      <c r="P14" s="162" t="str">
        <f aca="false">IF(OR(E14="a",E14="A"),E14,IF(AND('Encodage réponses Es'!$BN12="!",'Encodage réponses Es'!L12=""),"!",IF('Encodage réponses Es'!L12="","",'Encodage réponses Es'!L12)))</f>
        <v/>
      </c>
      <c r="Q14" s="162" t="str">
        <f aca="false">IF(OR(E14="a",E14="A"),E14,IF(AND('Encodage réponses Es'!$BN12="!",'Encodage réponses Es'!N12=""),"!",IF('Encodage réponses Es'!N12="","",'Encodage réponses Es'!N12)))</f>
        <v/>
      </c>
      <c r="R14" s="162" t="str">
        <f aca="false">IF(OR(E14="a",E14="A"),E14,IF(AND('Encodage réponses Es'!$BN12="!",'Encodage réponses Es'!Q12=""),"!",IF('Encodage réponses Es'!Q12="","",'Encodage réponses Es'!Q12)))</f>
        <v/>
      </c>
      <c r="S14" s="162" t="str">
        <f aca="false">IF(OR(E14="a",E14="A"),E14,IF(AND('Encodage réponses Es'!$BN12="!",'Encodage réponses Es'!R12=""),"!",IF('Encodage réponses Es'!R12="","",'Encodage réponses Es'!R12)))</f>
        <v/>
      </c>
      <c r="T14" s="162" t="str">
        <f aca="false">IF(OR(E14="a",E14="A"),E14,IF(AND('Encodage réponses Es'!$BN12="!",'Encodage réponses Es'!S12=""),"!",IF('Encodage réponses Es'!S12="","",'Encodage réponses Es'!S12)))</f>
        <v/>
      </c>
      <c r="U14" s="162" t="str">
        <f aca="false">IF(OR(E14="a",E14="A"),E14,IF(AND('Encodage réponses Es'!$BN12="!",'Encodage réponses Es'!T12=""),"!",IF('Encodage réponses Es'!T12="","",'Encodage réponses Es'!T12)))</f>
        <v/>
      </c>
      <c r="V14" s="162" t="str">
        <f aca="false">IF(OR(E14="a",E14="A"),E14,IF(AND('Encodage réponses Es'!$BN12="!",'Encodage réponses Es'!U12=""),"!",IF('Encodage réponses Es'!U12="","",'Encodage réponses Es'!U12)))</f>
        <v/>
      </c>
      <c r="W14" s="162" t="str">
        <f aca="false">IF(OR(E14="a",E14="A"),E14,IF(AND('Encodage réponses Es'!$BN12="!",'Encodage réponses Es'!V12=""),"!",IF('Encodage réponses Es'!V12="","",'Encodage réponses Es'!V12)))</f>
        <v/>
      </c>
      <c r="X14" s="162" t="str">
        <f aca="false">IF(OR(E14="a",E14="A"),E14,IF(AND('Encodage réponses Es'!$BN12="!",'Encodage réponses Es'!W12=""),"!",IF('Encodage réponses Es'!W12="","",'Encodage réponses Es'!W12)))</f>
        <v/>
      </c>
      <c r="Y14" s="162" t="str">
        <f aca="false">IF(OR(E14="a",E14="A"),E14,IF(AND('Encodage réponses Es'!$BN12="!",'Encodage réponses Es'!AB12=""),"!",IF('Encodage réponses Es'!AB12="","",'Encodage réponses Es'!AB12)))</f>
        <v/>
      </c>
      <c r="Z14" s="162" t="str">
        <f aca="false">IF(OR(E14="a",E14="A"),E14,IF(AND('Encodage réponses Es'!$BN12="!",'Encodage réponses Es'!AK12=""),"!",IF('Encodage réponses Es'!AK12="","",'Encodage réponses Es'!AK12)))</f>
        <v/>
      </c>
      <c r="AA14" s="162" t="str">
        <f aca="false">IF(OR(E14="a",E14="A"),E14,IF(AND('Encodage réponses Es'!$BN12="!",'Encodage réponses Es'!AM12=""),"!",IF('Encodage réponses Es'!AM12="","",'Encodage réponses Es'!AM12)))</f>
        <v/>
      </c>
      <c r="AB14" s="162" t="str">
        <f aca="false">IF(OR(E14="a",E14="A"),E14,IF(AND('Encodage réponses Es'!$BN12="!",'Encodage réponses Es'!AP12=""),"!",IF('Encodage réponses Es'!AP12="","",'Encodage réponses Es'!AP12)))</f>
        <v/>
      </c>
      <c r="AC14" s="162" t="str">
        <f aca="false">IF(OR(E14="a",E14="A"),E14,IF(AND('Encodage réponses Es'!$BN12="!",'Encodage réponses Es'!AW12=""),"!",IF('Encodage réponses Es'!AW12="","",'Encodage réponses Es'!AW12)))</f>
        <v/>
      </c>
      <c r="AD14" s="162" t="str">
        <f aca="false">IF(OR(E14="a",E14="A"),E14,IF(AND('Encodage réponses Es'!$BN12="!",'Encodage réponses Es'!AX12=""),"!",IF('Encodage réponses Es'!AX12="","",'Encodage réponses Es'!AX12)))</f>
        <v/>
      </c>
      <c r="AE14" s="162" t="str">
        <f aca="false">IF(OR(E14="a",E14="A"),E14,IF(AND('Encodage réponses Es'!$BN12="!",'Encodage réponses Es'!AY12=""),"!",IF('Encodage réponses Es'!AY12="","",'Encodage réponses Es'!AY12)))</f>
        <v/>
      </c>
      <c r="AF14" s="163" t="str">
        <f aca="false">IF(OR(E14="a",E14="A"),E14,IF(AND('Encodage réponses Es'!$BN12="!",'Encodage réponses Es'!BE12=""),"!",IF('Encodage réponses Es'!BE12="","",'Encodage réponses Es'!BE12)))</f>
        <v/>
      </c>
      <c r="AG14" s="164" t="str">
        <f aca="false">IF(COUNTIF(P14:AF14,"a")&gt;0,"absent(e)",IF(COUNTIF(P14:AF14,"!")&gt;0,"incomplet",IF(COUNTIF(P14:AF14,"")&gt;0,"",COUNTIF(P14:AF14,1))))</f>
        <v/>
      </c>
      <c r="AH14" s="164"/>
      <c r="AI14" s="165" t="str">
        <f aca="false">IF(OR(E14="a",E14="A"),E14,IF(AND('Encodage réponses Es'!$BN12="!",'Encodage réponses Es'!K12=""),"!",IF('Encodage réponses Es'!K12="","",'Encodage réponses Es'!K12)))</f>
        <v/>
      </c>
      <c r="AJ14" s="162" t="str">
        <f aca="false">IF(OR(E14="a",E14="A"),E14,IF(AND('Encodage réponses Es'!$BN12="!",'Encodage réponses Es'!AD12=""),"!",IF('Encodage réponses Es'!AD12="","",'Encodage réponses Es'!AD12)))</f>
        <v/>
      </c>
      <c r="AK14" s="162" t="str">
        <f aca="false">IF(OR(E14="a",E14="A"),E14,IF(AND('Encodage réponses Es'!$BN12="!",'Encodage réponses Es'!AE12=""),"!",IF('Encodage réponses Es'!AE12="","",'Encodage réponses Es'!AE12)))</f>
        <v/>
      </c>
      <c r="AL14" s="162" t="str">
        <f aca="false">IF(OR(E14="a",E14="A"),E14,IF(AND('Encodage réponses Es'!$BN12="!",'Encodage réponses Es'!AF12=""),"!",IF('Encodage réponses Es'!AF12="","",'Encodage réponses Es'!AF12)))</f>
        <v/>
      </c>
      <c r="AM14" s="162" t="str">
        <f aca="false">IF(OR(E14="a",E14="A"),E14,IF(AND('Encodage réponses Es'!$BN12="!",'Encodage réponses Es'!AG12=""),"!",IF('Encodage réponses Es'!AG12="","",'Encodage réponses Es'!AG12)))</f>
        <v/>
      </c>
      <c r="AN14" s="162" t="str">
        <f aca="false">IF(OR(E14="a",E14="A"),E14,IF(AND('Encodage réponses Es'!$BN12="!",'Encodage réponses Es'!AH12=""),"!",IF('Encodage réponses Es'!AH12="","",'Encodage réponses Es'!AH12)))</f>
        <v/>
      </c>
      <c r="AO14" s="162" t="str">
        <f aca="false">IF(OR(E14="a",E14="A"),E14,IF(AND('Encodage réponses Es'!$BN12="!",'Encodage réponses Es'!AI12=""),"!",IF('Encodage réponses Es'!AI12="","",'Encodage réponses Es'!AI12)))</f>
        <v/>
      </c>
      <c r="AP14" s="162" t="str">
        <f aca="false">IF(OR(E14="a",E14="A"),E14,IF(AND('Encodage réponses Es'!$BN12="!",'Encodage réponses Es'!AJ12=""),"!",IF('Encodage réponses Es'!AJ12="","",'Encodage réponses Es'!AJ12)))</f>
        <v/>
      </c>
      <c r="AQ14" s="162" t="str">
        <f aca="false">IF(OR(E14="a",E14="A"),E14,IF(AND('Encodage réponses Es'!$BN12="!",'Encodage réponses Es'!AN12=""),"!",IF('Encodage réponses Es'!AN12="","",'Encodage réponses Es'!AN12)))</f>
        <v/>
      </c>
      <c r="AR14" s="162" t="str">
        <f aca="false">IF(OR(E14="a",E14="A"),E14,IF(AND('Encodage réponses Es'!$BN12="!",'Encodage réponses Es'!AO12=""),"!",IF('Encodage réponses Es'!AO12="","",'Encodage réponses Es'!AO12)))</f>
        <v/>
      </c>
      <c r="AS14" s="162" t="str">
        <f aca="false">IF(OR(E14="a",E14="A"),E14,IF(AND('Encodage réponses Es'!$BN12="!",'Encodage réponses Es'!AR12=""),"!",IF('Encodage réponses Es'!AR12="","",'Encodage réponses Es'!AR12)))</f>
        <v/>
      </c>
      <c r="AT14" s="162" t="str">
        <f aca="false">IF(OR(E14="a",E14="A"),E14,IF(AND('Encodage réponses Es'!$BN12="!",'Encodage réponses Es'!AS12=""),"!",IF('Encodage réponses Es'!AS12="","",'Encodage réponses Es'!AS12)))</f>
        <v/>
      </c>
      <c r="AU14" s="162" t="str">
        <f aca="false">IF(OR(E14="a",E14="A"),E14,IF(AND('Encodage réponses Es'!$BN12="!",'Encodage réponses Es'!AT12=""),"!",IF('Encodage réponses Es'!AT12="","",'Encodage réponses Es'!AT12)))</f>
        <v/>
      </c>
      <c r="AV14" s="162" t="str">
        <f aca="false">IF(OR(E14="a",E14="A"),E14,IF(AND('Encodage réponses Es'!$BN12="!",'Encodage réponses Es'!AU12=""),"!",IF('Encodage réponses Es'!AU12="","",'Encodage réponses Es'!AU12)))</f>
        <v/>
      </c>
      <c r="AW14" s="162" t="str">
        <f aca="false">IF(OR(E14="a",E14="A"),E14,IF(AND('Encodage réponses Es'!$BN12="!",'Encodage réponses Es'!AV12=""),"!",IF('Encodage réponses Es'!AV12="","",'Encodage réponses Es'!AV12)))</f>
        <v/>
      </c>
      <c r="AX14" s="162" t="str">
        <f aca="false">IF(OR(E14="a",E14="A"),E14,IF(AND('Encodage réponses Es'!$BN12="!",'Encodage réponses Es'!AZ12=""),"!",IF('Encodage réponses Es'!AZ12="","",'Encodage réponses Es'!AZ12)))</f>
        <v/>
      </c>
      <c r="AY14" s="162" t="str">
        <f aca="false">IF(OR(E14="a",E14="A"),E14,IF(AND('Encodage réponses Es'!$BN12="!",'Encodage réponses Es'!BA12=""),"!",IF('Encodage réponses Es'!BA12="","",'Encodage réponses Es'!BA12)))</f>
        <v/>
      </c>
      <c r="AZ14" s="162" t="str">
        <f aca="false">IF(OR(E14="a",E14="A"),E14,IF(AND('Encodage réponses Es'!$BN12="!",'Encodage réponses Es'!BB12=""),"!",IF('Encodage réponses Es'!BB12="","",'Encodage réponses Es'!BB12)))</f>
        <v/>
      </c>
      <c r="BA14" s="162" t="str">
        <f aca="false">IF(OR(E14="a",E14="A"),E14,IF(AND('Encodage réponses Es'!$BN12="!",'Encodage réponses Es'!BC12=""),"!",IF('Encodage réponses Es'!BC12="","",'Encodage réponses Es'!BC12)))</f>
        <v/>
      </c>
      <c r="BB14" s="163" t="str">
        <f aca="false">IF(OR(E14="a",E14="A"),E14,IF(AND('Encodage réponses Es'!$BN12="!",'Encodage réponses Es'!BD12=""),"!",IF('Encodage réponses Es'!BD12="","",'Encodage réponses Es'!BD12)))</f>
        <v/>
      </c>
      <c r="BC14" s="164" t="str">
        <f aca="false">IF(COUNTIF(AI14:BB14,"a")&gt;0,"absent(e)",IF(COUNTIF(AI14:BB14,"!")&gt;0,"incomplet",IF(COUNTIF(AI14:BB14,"")&gt;0,"",COUNTIF(AI14:BB14,1)+COUNTIF(AI14:BB14,8)/2)))</f>
        <v/>
      </c>
      <c r="BD14" s="164"/>
      <c r="BE14" s="165" t="str">
        <f aca="false">IF(OR(E14="a",E14="A"),E14,IF(AND('Encodage réponses Es'!$BN12="!",'Encodage réponses Es'!P12=""),"!",IF('Encodage réponses Es'!P12="","",'Encodage réponses Es'!P12)))</f>
        <v/>
      </c>
      <c r="BF14" s="162" t="str">
        <f aca="false">IF(OR(E14="a",E14="A"),E14,IF(AND('Encodage réponses Es'!$BN12="!",'Encodage réponses Es'!X12=""),"!",IF('Encodage réponses Es'!X12="","",'Encodage réponses Es'!X12)))</f>
        <v/>
      </c>
      <c r="BG14" s="162" t="str">
        <f aca="false">IF(OR(E14="a",E14="A"),E14,IF(AND('Encodage réponses Es'!$BN12="!",'Encodage réponses Es'!Y12=""),"!",IF('Encodage réponses Es'!Y12="","",'Encodage réponses Es'!Y12)))</f>
        <v/>
      </c>
      <c r="BH14" s="162" t="str">
        <f aca="false">IF(OR(E14="a",E14="A"),E14,IF(AND('Encodage réponses Es'!$BN12="!",'Encodage réponses Es'!Z12=""),"!",IF('Encodage réponses Es'!Z12="","",'Encodage réponses Es'!Z12)))</f>
        <v/>
      </c>
      <c r="BI14" s="162" t="str">
        <f aca="false">IF(OR(E14="a",E14="A"),E14,IF(AND('Encodage réponses Es'!$BN12="!",'Encodage réponses Es'!AA12=""),"!",IF('Encodage réponses Es'!AA12="","",'Encodage réponses Es'!AA12)))</f>
        <v/>
      </c>
      <c r="BJ14" s="163" t="str">
        <f aca="false">IF(OR(E14="a",E14="A"),E14,IF(AND('Encodage réponses Es'!$BN12="!",'Encodage réponses Es'!AC12=""),"!",IF('Encodage réponses Es'!AC12="","",'Encodage réponses Es'!AC12)))</f>
        <v/>
      </c>
      <c r="BK14" s="164" t="str">
        <f aca="false">IF((COUNTIF(BE14:BF14,"a")+COUNTIF(BG14:BJ14,"a"))&gt;0,"absent(e)",IF((COUNTIF(BE14:BF14,"!")+COUNTIF(BG14:BJ14,"!"))&gt;0,"incomplet",IF((COUNTIF(BE14:BF14,"")+COUNTIF(BG14:BJ14,""))&gt;0,"",COUNTIF(BE14:BF14,1)+COUNTIF(BG14:BJ14,1))))</f>
        <v/>
      </c>
      <c r="BL14" s="164"/>
      <c r="BM14" s="165" t="str">
        <f aca="false">IF(OR(E14="a",E14="A"),E14,IF(AND('Encodage réponses Es'!$BN12="!",'Encodage réponses Es'!M12=""),"!",IF('Encodage réponses Es'!M12="","",'Encodage réponses Es'!M12)))</f>
        <v/>
      </c>
      <c r="BN14" s="162" t="str">
        <f aca="false">IF(OR(E14="a",E14="A"),E14,IF(AND('Encodage réponses Es'!$BN12="!",'Encodage réponses Es'!O12=""),"!",IF('Encodage réponses Es'!O12="","",'Encodage réponses Es'!O12)))</f>
        <v/>
      </c>
      <c r="BO14" s="162" t="str">
        <f aca="false">IF(OR(E14="a",E14="A"),E14,IF(AND('Encodage réponses Es'!$BN12="!",'Encodage réponses Es'!AL12=""),"!",IF('Encodage réponses Es'!AL12="","",'Encodage réponses Es'!AL12)))</f>
        <v/>
      </c>
      <c r="BP14" s="162" t="str">
        <f aca="false">IF(OR(E14="a",E14="A"),E14,IF(AND('Encodage réponses Es'!$BN12="!",'Encodage réponses Es'!AQ12=""),"!",IF('Encodage réponses Es'!AQ12="","",'Encodage réponses Es'!AQ12)))</f>
        <v/>
      </c>
      <c r="BQ14" s="162" t="str">
        <f aca="false">IF(OR(E14="a",E14="A"),E14,IF(AND('Encodage réponses Es'!$BN12="!",'Encodage réponses Es'!BF12=""),"!",IF('Encodage réponses Es'!BF12="","",'Encodage réponses Es'!BF12)))</f>
        <v/>
      </c>
      <c r="BR14" s="162" t="str">
        <f aca="false">IF(OR(E14="a",E14="A"),E14,IF(AND('Encodage réponses Es'!$BN12="!",'Encodage réponses Es'!BG12=""),"!",IF('Encodage réponses Es'!BG12="","",'Encodage réponses Es'!BG12)))</f>
        <v/>
      </c>
      <c r="BS14" s="162" t="str">
        <f aca="false">IF(OR(E14="a",E14="A"),E14,IF(AND('Encodage réponses Es'!$BN12="!",'Encodage réponses Es'!BH12=""),"!",IF('Encodage réponses Es'!BH12="","",'Encodage réponses Es'!BH12)))</f>
        <v/>
      </c>
      <c r="BT14" s="162" t="str">
        <f aca="false">IF(OR(E14="a",E14="A"),E14,IF(AND('Encodage réponses Es'!$BN12="!",'Encodage réponses Es'!BI12=""),"!",IF('Encodage réponses Es'!BI12="","",'Encodage réponses Es'!BI12)))</f>
        <v/>
      </c>
      <c r="BU14" s="162" t="str">
        <f aca="false">IF(OR(E14="a",E14="A"),E14,IF(AND('Encodage réponses Es'!$BN12="!",'Encodage réponses Es'!BJ12=""),"!",IF('Encodage réponses Es'!BJ12="","",'Encodage réponses Es'!BJ12)))</f>
        <v/>
      </c>
      <c r="BV14" s="162" t="str">
        <f aca="false">IF(OR(E14="a",E14="A"),E14,IF(AND('Encodage réponses Es'!$BN12="!",'Encodage réponses Es'!BK12=""),"!",IF('Encodage réponses Es'!BK12="","",'Encodage réponses Es'!BK12)))</f>
        <v/>
      </c>
      <c r="BW14" s="162" t="str">
        <f aca="false">IF(OR(E14="a",E14="A"),E14,IF(AND('Encodage réponses Es'!$BN12="!",'Encodage réponses Es'!BL12=""),"!",IF('Encodage réponses Es'!BL12="","",'Encodage réponses Es'!BL12)))</f>
        <v/>
      </c>
      <c r="BX14" s="163" t="str">
        <f aca="false">IF(OR(E14="a",E14="A"),E14,IF(AND('Encodage réponses Es'!$BN12="!",'Encodage réponses Es'!BM12=""),"!",IF('Encodage réponses Es'!BM12="","",'Encodage réponses Es'!BM12)))</f>
        <v/>
      </c>
      <c r="BY14" s="164" t="str">
        <f aca="false">IF((COUNTIF(BM14:BP14,"a")+COUNTIF(BQ14:BX14,"a"))&gt;0,"absent(e)",IF((COUNTIF(BM14:BP14,"!")+COUNTIF(BQ14:BX14,"!"))&gt;0,"incomplet",IF((COUNTIF(BM14:BP14,"")+COUNTIF(BQ14:BX14,""))&gt;0,"",COUNTIF(BM14:BP14,1)+COUNTIF(BQ14:BX14,1))))</f>
        <v/>
      </c>
      <c r="BZ14" s="164"/>
    </row>
    <row r="15" customFormat="false" ht="11.25" hidden="false" customHeight="true" outlineLevel="0" collapsed="false">
      <c r="A15" s="174"/>
      <c r="B15" s="174"/>
      <c r="C15" s="177" t="n">
        <v>11</v>
      </c>
      <c r="D15" s="178" t="str">
        <f aca="false">IF('Encodage réponses Es'!F13=0,"",'Encodage réponses Es'!F13)</f>
        <v/>
      </c>
      <c r="E15" s="170" t="str">
        <f aca="false">IF('Encodage réponses Es'!I13="","",'Encodage réponses Es'!I13)</f>
        <v/>
      </c>
      <c r="F15" s="113"/>
      <c r="G15" s="171" t="str">
        <f aca="false">IF(OR(J15="",M15=""),"",IF(OR(J15="absent(e)",M15="absent(e)"),"absent(e)",IF(OR(J15="incomplet",M15="incomplet"),"incomplet",J15+M15)))</f>
        <v/>
      </c>
      <c r="H15" s="172" t="str">
        <f aca="false">IF(G15="","",IF(G15="absent(e)","absent(e)",IF(G15="incomplet","incomplet",IF(G15="","",G15/$G$4))))</f>
        <v/>
      </c>
      <c r="I15" s="159"/>
      <c r="J15" s="173" t="str">
        <f aca="false">IF(OR(AG15="",BC15="",BK15=""),"",IF(OR(AG15="absent(e)",BC15="absent(e)",BK15="absent(e)"),"absent(e)",IF(OR(AG15="incomplet",BC15="incomplet",BK15="incomplet"),"incomplet",AG15+BC15+BK15)))</f>
        <v/>
      </c>
      <c r="K15" s="172" t="str">
        <f aca="false">IF(J15="absent(e)","absent(e)",IF(J15="","",IF(J15="incomplet","incomplet",J15/$J$4)))</f>
        <v/>
      </c>
      <c r="L15" s="159"/>
      <c r="M15" s="173" t="str">
        <f aca="false">BY15</f>
        <v/>
      </c>
      <c r="N15" s="172" t="str">
        <f aca="false">IF(M15="absent(e)","absent(e)",IF(M15="","",IF(M15="incomplet","incomplet",M15/$M$4)))</f>
        <v/>
      </c>
      <c r="O15" s="161"/>
      <c r="P15" s="162" t="str">
        <f aca="false">IF(OR(E15="a",E15="A"),E15,IF(AND('Encodage réponses Es'!$BN13="!",'Encodage réponses Es'!L13=""),"!",IF('Encodage réponses Es'!L13="","",'Encodage réponses Es'!L13)))</f>
        <v/>
      </c>
      <c r="Q15" s="162" t="str">
        <f aca="false">IF(OR(E15="a",E15="A"),E15,IF(AND('Encodage réponses Es'!$BN13="!",'Encodage réponses Es'!N13=""),"!",IF('Encodage réponses Es'!N13="","",'Encodage réponses Es'!N13)))</f>
        <v/>
      </c>
      <c r="R15" s="162" t="str">
        <f aca="false">IF(OR(E15="a",E15="A"),E15,IF(AND('Encodage réponses Es'!$BN13="!",'Encodage réponses Es'!Q13=""),"!",IF('Encodage réponses Es'!Q13="","",'Encodage réponses Es'!Q13)))</f>
        <v/>
      </c>
      <c r="S15" s="162" t="str">
        <f aca="false">IF(OR(E15="a",E15="A"),E15,IF(AND('Encodage réponses Es'!$BN13="!",'Encodage réponses Es'!R13=""),"!",IF('Encodage réponses Es'!R13="","",'Encodage réponses Es'!R13)))</f>
        <v/>
      </c>
      <c r="T15" s="162" t="str">
        <f aca="false">IF(OR(E15="a",E15="A"),E15,IF(AND('Encodage réponses Es'!$BN13="!",'Encodage réponses Es'!S13=""),"!",IF('Encodage réponses Es'!S13="","",'Encodage réponses Es'!S13)))</f>
        <v/>
      </c>
      <c r="U15" s="162" t="str">
        <f aca="false">IF(OR(E15="a",E15="A"),E15,IF(AND('Encodage réponses Es'!$BN13="!",'Encodage réponses Es'!T13=""),"!",IF('Encodage réponses Es'!T13="","",'Encodage réponses Es'!T13)))</f>
        <v/>
      </c>
      <c r="V15" s="162" t="str">
        <f aca="false">IF(OR(E15="a",E15="A"),E15,IF(AND('Encodage réponses Es'!$BN13="!",'Encodage réponses Es'!U13=""),"!",IF('Encodage réponses Es'!U13="","",'Encodage réponses Es'!U13)))</f>
        <v/>
      </c>
      <c r="W15" s="162" t="str">
        <f aca="false">IF(OR(E15="a",E15="A"),E15,IF(AND('Encodage réponses Es'!$BN13="!",'Encodage réponses Es'!V13=""),"!",IF('Encodage réponses Es'!V13="","",'Encodage réponses Es'!V13)))</f>
        <v/>
      </c>
      <c r="X15" s="162" t="str">
        <f aca="false">IF(OR(E15="a",E15="A"),E15,IF(AND('Encodage réponses Es'!$BN13="!",'Encodage réponses Es'!W13=""),"!",IF('Encodage réponses Es'!W13="","",'Encodage réponses Es'!W13)))</f>
        <v/>
      </c>
      <c r="Y15" s="162" t="str">
        <f aca="false">IF(OR(E15="a",E15="A"),E15,IF(AND('Encodage réponses Es'!$BN13="!",'Encodage réponses Es'!AB13=""),"!",IF('Encodage réponses Es'!AB13="","",'Encodage réponses Es'!AB13)))</f>
        <v/>
      </c>
      <c r="Z15" s="162" t="str">
        <f aca="false">IF(OR(E15="a",E15="A"),E15,IF(AND('Encodage réponses Es'!$BN13="!",'Encodage réponses Es'!AK13=""),"!",IF('Encodage réponses Es'!AK13="","",'Encodage réponses Es'!AK13)))</f>
        <v/>
      </c>
      <c r="AA15" s="162" t="str">
        <f aca="false">IF(OR(E15="a",E15="A"),E15,IF(AND('Encodage réponses Es'!$BN13="!",'Encodage réponses Es'!AM13=""),"!",IF('Encodage réponses Es'!AM13="","",'Encodage réponses Es'!AM13)))</f>
        <v/>
      </c>
      <c r="AB15" s="162" t="str">
        <f aca="false">IF(OR(E15="a",E15="A"),E15,IF(AND('Encodage réponses Es'!$BN13="!",'Encodage réponses Es'!AP13=""),"!",IF('Encodage réponses Es'!AP13="","",'Encodage réponses Es'!AP13)))</f>
        <v/>
      </c>
      <c r="AC15" s="162" t="str">
        <f aca="false">IF(OR(E15="a",E15="A"),E15,IF(AND('Encodage réponses Es'!$BN13="!",'Encodage réponses Es'!AW13=""),"!",IF('Encodage réponses Es'!AW13="","",'Encodage réponses Es'!AW13)))</f>
        <v/>
      </c>
      <c r="AD15" s="162" t="str">
        <f aca="false">IF(OR(E15="a",E15="A"),E15,IF(AND('Encodage réponses Es'!$BN13="!",'Encodage réponses Es'!AX13=""),"!",IF('Encodage réponses Es'!AX13="","",'Encodage réponses Es'!AX13)))</f>
        <v/>
      </c>
      <c r="AE15" s="162" t="str">
        <f aca="false">IF(OR(E15="a",E15="A"),E15,IF(AND('Encodage réponses Es'!$BN13="!",'Encodage réponses Es'!AY13=""),"!",IF('Encodage réponses Es'!AY13="","",'Encodage réponses Es'!AY13)))</f>
        <v/>
      </c>
      <c r="AF15" s="163" t="str">
        <f aca="false">IF(OR(E15="a",E15="A"),E15,IF(AND('Encodage réponses Es'!$BN13="!",'Encodage réponses Es'!BE13=""),"!",IF('Encodage réponses Es'!BE13="","",'Encodage réponses Es'!BE13)))</f>
        <v/>
      </c>
      <c r="AG15" s="164" t="str">
        <f aca="false">IF(COUNTIF(P15:AF15,"a")&gt;0,"absent(e)",IF(COUNTIF(P15:AF15,"!")&gt;0,"incomplet",IF(COUNTIF(P15:AF15,"")&gt;0,"",COUNTIF(P15:AF15,1))))</f>
        <v/>
      </c>
      <c r="AH15" s="164"/>
      <c r="AI15" s="165" t="str">
        <f aca="false">IF(OR(E15="a",E15="A"),E15,IF(AND('Encodage réponses Es'!$BN13="!",'Encodage réponses Es'!K13=""),"!",IF('Encodage réponses Es'!K13="","",'Encodage réponses Es'!K13)))</f>
        <v/>
      </c>
      <c r="AJ15" s="162" t="str">
        <f aca="false">IF(OR(E15="a",E15="A"),E15,IF(AND('Encodage réponses Es'!$BN13="!",'Encodage réponses Es'!AD13=""),"!",IF('Encodage réponses Es'!AD13="","",'Encodage réponses Es'!AD13)))</f>
        <v/>
      </c>
      <c r="AK15" s="162" t="str">
        <f aca="false">IF(OR(E15="a",E15="A"),E15,IF(AND('Encodage réponses Es'!$BN13="!",'Encodage réponses Es'!AE13=""),"!",IF('Encodage réponses Es'!AE13="","",'Encodage réponses Es'!AE13)))</f>
        <v/>
      </c>
      <c r="AL15" s="162" t="str">
        <f aca="false">IF(OR(E15="a",E15="A"),E15,IF(AND('Encodage réponses Es'!$BN13="!",'Encodage réponses Es'!AF13=""),"!",IF('Encodage réponses Es'!AF13="","",'Encodage réponses Es'!AF13)))</f>
        <v/>
      </c>
      <c r="AM15" s="162" t="str">
        <f aca="false">IF(OR(E15="a",E15="A"),E15,IF(AND('Encodage réponses Es'!$BN13="!",'Encodage réponses Es'!AG13=""),"!",IF('Encodage réponses Es'!AG13="","",'Encodage réponses Es'!AG13)))</f>
        <v/>
      </c>
      <c r="AN15" s="162" t="str">
        <f aca="false">IF(OR(E15="a",E15="A"),E15,IF(AND('Encodage réponses Es'!$BN13="!",'Encodage réponses Es'!AH13=""),"!",IF('Encodage réponses Es'!AH13="","",'Encodage réponses Es'!AH13)))</f>
        <v/>
      </c>
      <c r="AO15" s="162" t="str">
        <f aca="false">IF(OR(E15="a",E15="A"),E15,IF(AND('Encodage réponses Es'!$BN13="!",'Encodage réponses Es'!AI13=""),"!",IF('Encodage réponses Es'!AI13="","",'Encodage réponses Es'!AI13)))</f>
        <v/>
      </c>
      <c r="AP15" s="162" t="str">
        <f aca="false">IF(OR(E15="a",E15="A"),E15,IF(AND('Encodage réponses Es'!$BN13="!",'Encodage réponses Es'!AJ13=""),"!",IF('Encodage réponses Es'!AJ13="","",'Encodage réponses Es'!AJ13)))</f>
        <v/>
      </c>
      <c r="AQ15" s="162" t="str">
        <f aca="false">IF(OR(E15="a",E15="A"),E15,IF(AND('Encodage réponses Es'!$BN13="!",'Encodage réponses Es'!AN13=""),"!",IF('Encodage réponses Es'!AN13="","",'Encodage réponses Es'!AN13)))</f>
        <v/>
      </c>
      <c r="AR15" s="162" t="str">
        <f aca="false">IF(OR(E15="a",E15="A"),E15,IF(AND('Encodage réponses Es'!$BN13="!",'Encodage réponses Es'!AO13=""),"!",IF('Encodage réponses Es'!AO13="","",'Encodage réponses Es'!AO13)))</f>
        <v/>
      </c>
      <c r="AS15" s="162" t="str">
        <f aca="false">IF(OR(E15="a",E15="A"),E15,IF(AND('Encodage réponses Es'!$BN13="!",'Encodage réponses Es'!AR13=""),"!",IF('Encodage réponses Es'!AR13="","",'Encodage réponses Es'!AR13)))</f>
        <v/>
      </c>
      <c r="AT15" s="162" t="str">
        <f aca="false">IF(OR(E15="a",E15="A"),E15,IF(AND('Encodage réponses Es'!$BN13="!",'Encodage réponses Es'!AS13=""),"!",IF('Encodage réponses Es'!AS13="","",'Encodage réponses Es'!AS13)))</f>
        <v/>
      </c>
      <c r="AU15" s="162" t="str">
        <f aca="false">IF(OR(E15="a",E15="A"),E15,IF(AND('Encodage réponses Es'!$BN13="!",'Encodage réponses Es'!AT13=""),"!",IF('Encodage réponses Es'!AT13="","",'Encodage réponses Es'!AT13)))</f>
        <v/>
      </c>
      <c r="AV15" s="162" t="str">
        <f aca="false">IF(OR(E15="a",E15="A"),E15,IF(AND('Encodage réponses Es'!$BN13="!",'Encodage réponses Es'!AU13=""),"!",IF('Encodage réponses Es'!AU13="","",'Encodage réponses Es'!AU13)))</f>
        <v/>
      </c>
      <c r="AW15" s="162" t="str">
        <f aca="false">IF(OR(E15="a",E15="A"),E15,IF(AND('Encodage réponses Es'!$BN13="!",'Encodage réponses Es'!AV13=""),"!",IF('Encodage réponses Es'!AV13="","",'Encodage réponses Es'!AV13)))</f>
        <v/>
      </c>
      <c r="AX15" s="162" t="str">
        <f aca="false">IF(OR(E15="a",E15="A"),E15,IF(AND('Encodage réponses Es'!$BN13="!",'Encodage réponses Es'!AZ13=""),"!",IF('Encodage réponses Es'!AZ13="","",'Encodage réponses Es'!AZ13)))</f>
        <v/>
      </c>
      <c r="AY15" s="162" t="str">
        <f aca="false">IF(OR(E15="a",E15="A"),E15,IF(AND('Encodage réponses Es'!$BN13="!",'Encodage réponses Es'!BA13=""),"!",IF('Encodage réponses Es'!BA13="","",'Encodage réponses Es'!BA13)))</f>
        <v/>
      </c>
      <c r="AZ15" s="162" t="str">
        <f aca="false">IF(OR(E15="a",E15="A"),E15,IF(AND('Encodage réponses Es'!$BN13="!",'Encodage réponses Es'!BB13=""),"!",IF('Encodage réponses Es'!BB13="","",'Encodage réponses Es'!BB13)))</f>
        <v/>
      </c>
      <c r="BA15" s="162" t="str">
        <f aca="false">IF(OR(E15="a",E15="A"),E15,IF(AND('Encodage réponses Es'!$BN13="!",'Encodage réponses Es'!BC13=""),"!",IF('Encodage réponses Es'!BC13="","",'Encodage réponses Es'!BC13)))</f>
        <v/>
      </c>
      <c r="BB15" s="163" t="str">
        <f aca="false">IF(OR(E15="a",E15="A"),E15,IF(AND('Encodage réponses Es'!$BN13="!",'Encodage réponses Es'!BD13=""),"!",IF('Encodage réponses Es'!BD13="","",'Encodage réponses Es'!BD13)))</f>
        <v/>
      </c>
      <c r="BC15" s="164" t="str">
        <f aca="false">IF(COUNTIF(AI15:BB15,"a")&gt;0,"absent(e)",IF(COUNTIF(AI15:BB15,"!")&gt;0,"incomplet",IF(COUNTIF(AI15:BB15,"")&gt;0,"",COUNTIF(AI15:BB15,1)+COUNTIF(AI15:BB15,8)/2)))</f>
        <v/>
      </c>
      <c r="BD15" s="164"/>
      <c r="BE15" s="165" t="str">
        <f aca="false">IF(OR(E15="a",E15="A"),E15,IF(AND('Encodage réponses Es'!$BN13="!",'Encodage réponses Es'!P13=""),"!",IF('Encodage réponses Es'!P13="","",'Encodage réponses Es'!P13)))</f>
        <v/>
      </c>
      <c r="BF15" s="162" t="str">
        <f aca="false">IF(OR(E15="a",E15="A"),E15,IF(AND('Encodage réponses Es'!$BN13="!",'Encodage réponses Es'!X13=""),"!",IF('Encodage réponses Es'!X13="","",'Encodage réponses Es'!X13)))</f>
        <v/>
      </c>
      <c r="BG15" s="162" t="str">
        <f aca="false">IF(OR(E15="a",E15="A"),E15,IF(AND('Encodage réponses Es'!$BN13="!",'Encodage réponses Es'!Y13=""),"!",IF('Encodage réponses Es'!Y13="","",'Encodage réponses Es'!Y13)))</f>
        <v/>
      </c>
      <c r="BH15" s="162" t="str">
        <f aca="false">IF(OR(E15="a",E15="A"),E15,IF(AND('Encodage réponses Es'!$BN13="!",'Encodage réponses Es'!Z13=""),"!",IF('Encodage réponses Es'!Z13="","",'Encodage réponses Es'!Z13)))</f>
        <v/>
      </c>
      <c r="BI15" s="162" t="str">
        <f aca="false">IF(OR(E15="a",E15="A"),E15,IF(AND('Encodage réponses Es'!$BN13="!",'Encodage réponses Es'!AA13=""),"!",IF('Encodage réponses Es'!AA13="","",'Encodage réponses Es'!AA13)))</f>
        <v/>
      </c>
      <c r="BJ15" s="163" t="str">
        <f aca="false">IF(OR(E15="a",E15="A"),E15,IF(AND('Encodage réponses Es'!$BN13="!",'Encodage réponses Es'!AC13=""),"!",IF('Encodage réponses Es'!AC13="","",'Encodage réponses Es'!AC13)))</f>
        <v/>
      </c>
      <c r="BK15" s="164" t="str">
        <f aca="false">IF((COUNTIF(BE15:BF15,"a")+COUNTIF(BG15:BJ15,"a"))&gt;0,"absent(e)",IF((COUNTIF(BE15:BF15,"!")+COUNTIF(BG15:BJ15,"!"))&gt;0,"incomplet",IF((COUNTIF(BE15:BF15,"")+COUNTIF(BG15:BJ15,""))&gt;0,"",COUNTIF(BE15:BF15,1)+COUNTIF(BG15:BJ15,1))))</f>
        <v/>
      </c>
      <c r="BL15" s="164"/>
      <c r="BM15" s="165" t="str">
        <f aca="false">IF(OR(E15="a",E15="A"),E15,IF(AND('Encodage réponses Es'!$BN13="!",'Encodage réponses Es'!M13=""),"!",IF('Encodage réponses Es'!M13="","",'Encodage réponses Es'!M13)))</f>
        <v/>
      </c>
      <c r="BN15" s="162" t="str">
        <f aca="false">IF(OR(E15="a",E15="A"),E15,IF(AND('Encodage réponses Es'!$BN13="!",'Encodage réponses Es'!O13=""),"!",IF('Encodage réponses Es'!O13="","",'Encodage réponses Es'!O13)))</f>
        <v/>
      </c>
      <c r="BO15" s="162" t="str">
        <f aca="false">IF(OR(E15="a",E15="A"),E15,IF(AND('Encodage réponses Es'!$BN13="!",'Encodage réponses Es'!AL13=""),"!",IF('Encodage réponses Es'!AL13="","",'Encodage réponses Es'!AL13)))</f>
        <v/>
      </c>
      <c r="BP15" s="162" t="str">
        <f aca="false">IF(OR(E15="a",E15="A"),E15,IF(AND('Encodage réponses Es'!$BN13="!",'Encodage réponses Es'!AQ13=""),"!",IF('Encodage réponses Es'!AQ13="","",'Encodage réponses Es'!AQ13)))</f>
        <v/>
      </c>
      <c r="BQ15" s="162" t="str">
        <f aca="false">IF(OR(E15="a",E15="A"),E15,IF(AND('Encodage réponses Es'!$BN13="!",'Encodage réponses Es'!BF13=""),"!",IF('Encodage réponses Es'!BF13="","",'Encodage réponses Es'!BF13)))</f>
        <v/>
      </c>
      <c r="BR15" s="162" t="str">
        <f aca="false">IF(OR(E15="a",E15="A"),E15,IF(AND('Encodage réponses Es'!$BN13="!",'Encodage réponses Es'!BG13=""),"!",IF('Encodage réponses Es'!BG13="","",'Encodage réponses Es'!BG13)))</f>
        <v/>
      </c>
      <c r="BS15" s="162" t="str">
        <f aca="false">IF(OR(E15="a",E15="A"),E15,IF(AND('Encodage réponses Es'!$BN13="!",'Encodage réponses Es'!BH13=""),"!",IF('Encodage réponses Es'!BH13="","",'Encodage réponses Es'!BH13)))</f>
        <v/>
      </c>
      <c r="BT15" s="162" t="str">
        <f aca="false">IF(OR(E15="a",E15="A"),E15,IF(AND('Encodage réponses Es'!$BN13="!",'Encodage réponses Es'!BI13=""),"!",IF('Encodage réponses Es'!BI13="","",'Encodage réponses Es'!BI13)))</f>
        <v/>
      </c>
      <c r="BU15" s="162" t="str">
        <f aca="false">IF(OR(E15="a",E15="A"),E15,IF(AND('Encodage réponses Es'!$BN13="!",'Encodage réponses Es'!BJ13=""),"!",IF('Encodage réponses Es'!BJ13="","",'Encodage réponses Es'!BJ13)))</f>
        <v/>
      </c>
      <c r="BV15" s="162" t="str">
        <f aca="false">IF(OR(E15="a",E15="A"),E15,IF(AND('Encodage réponses Es'!$BN13="!",'Encodage réponses Es'!BK13=""),"!",IF('Encodage réponses Es'!BK13="","",'Encodage réponses Es'!BK13)))</f>
        <v/>
      </c>
      <c r="BW15" s="162" t="str">
        <f aca="false">IF(OR(E15="a",E15="A"),E15,IF(AND('Encodage réponses Es'!$BN13="!",'Encodage réponses Es'!BL13=""),"!",IF('Encodage réponses Es'!BL13="","",'Encodage réponses Es'!BL13)))</f>
        <v/>
      </c>
      <c r="BX15" s="163" t="str">
        <f aca="false">IF(OR(E15="a",E15="A"),E15,IF(AND('Encodage réponses Es'!$BN13="!",'Encodage réponses Es'!BM13=""),"!",IF('Encodage réponses Es'!BM13="","",'Encodage réponses Es'!BM13)))</f>
        <v/>
      </c>
      <c r="BY15" s="164" t="str">
        <f aca="false">IF((COUNTIF(BM15:BP15,"a")+COUNTIF(BQ15:BX15,"a"))&gt;0,"absent(e)",IF((COUNTIF(BM15:BP15,"!")+COUNTIF(BQ15:BX15,"!"))&gt;0,"incomplet",IF((COUNTIF(BM15:BP15,"")+COUNTIF(BQ15:BX15,""))&gt;0,"",COUNTIF(BM15:BP15,1)+COUNTIF(BQ15:BX15,1))))</f>
        <v/>
      </c>
      <c r="BZ15" s="164"/>
    </row>
    <row r="16" customFormat="false" ht="11.25" hidden="false" customHeight="true" outlineLevel="0" collapsed="false">
      <c r="A16" s="174"/>
      <c r="B16" s="174"/>
      <c r="C16" s="168" t="n">
        <v>12</v>
      </c>
      <c r="D16" s="178" t="str">
        <f aca="false">IF('Encodage réponses Es'!F14=0,"",'Encodage réponses Es'!F14)</f>
        <v/>
      </c>
      <c r="E16" s="170" t="str">
        <f aca="false">IF('Encodage réponses Es'!I14="","",'Encodage réponses Es'!I14)</f>
        <v/>
      </c>
      <c r="F16" s="113"/>
      <c r="G16" s="171" t="str">
        <f aca="false">IF(OR(J16="",M16=""),"",IF(OR(J16="absent(e)",M16="absent(e)"),"absent(e)",IF(OR(J16="incomplet",M16="incomplet"),"incomplet",J16+M16)))</f>
        <v/>
      </c>
      <c r="H16" s="172" t="str">
        <f aca="false">IF(G16="","",IF(G16="absent(e)","absent(e)",IF(G16="incomplet","incomplet",IF(G16="","",G16/$G$4))))</f>
        <v/>
      </c>
      <c r="I16" s="159"/>
      <c r="J16" s="173" t="str">
        <f aca="false">IF(OR(AG16="",BC16="",BK16=""),"",IF(OR(AG16="absent(e)",BC16="absent(e)",BK16="absent(e)"),"absent(e)",IF(OR(AG16="incomplet",BC16="incomplet",BK16="incomplet"),"incomplet",AG16+BC16+BK16)))</f>
        <v/>
      </c>
      <c r="K16" s="172" t="str">
        <f aca="false">IF(J16="absent(e)","absent(e)",IF(J16="","",IF(J16="incomplet","incomplet",J16/$J$4)))</f>
        <v/>
      </c>
      <c r="L16" s="159"/>
      <c r="M16" s="173" t="str">
        <f aca="false">BY16</f>
        <v/>
      </c>
      <c r="N16" s="172" t="str">
        <f aca="false">IF(M16="absent(e)","absent(e)",IF(M16="","",IF(M16="incomplet","incomplet",M16/$M$4)))</f>
        <v/>
      </c>
      <c r="O16" s="161"/>
      <c r="P16" s="162" t="str">
        <f aca="false">IF(OR(E16="a",E16="A"),E16,IF(AND('Encodage réponses Es'!$BN14="!",'Encodage réponses Es'!L14=""),"!",IF('Encodage réponses Es'!L14="","",'Encodage réponses Es'!L14)))</f>
        <v/>
      </c>
      <c r="Q16" s="162" t="str">
        <f aca="false">IF(OR(E16="a",E16="A"),E16,IF(AND('Encodage réponses Es'!$BN14="!",'Encodage réponses Es'!N14=""),"!",IF('Encodage réponses Es'!N14="","",'Encodage réponses Es'!N14)))</f>
        <v/>
      </c>
      <c r="R16" s="162" t="str">
        <f aca="false">IF(OR(E16="a",E16="A"),E16,IF(AND('Encodage réponses Es'!$BN14="!",'Encodage réponses Es'!Q14=""),"!",IF('Encodage réponses Es'!Q14="","",'Encodage réponses Es'!Q14)))</f>
        <v/>
      </c>
      <c r="S16" s="162" t="str">
        <f aca="false">IF(OR(E16="a",E16="A"),E16,IF(AND('Encodage réponses Es'!$BN14="!",'Encodage réponses Es'!R14=""),"!",IF('Encodage réponses Es'!R14="","",'Encodage réponses Es'!R14)))</f>
        <v/>
      </c>
      <c r="T16" s="162" t="str">
        <f aca="false">IF(OR(E16="a",E16="A"),E16,IF(AND('Encodage réponses Es'!$BN14="!",'Encodage réponses Es'!S14=""),"!",IF('Encodage réponses Es'!S14="","",'Encodage réponses Es'!S14)))</f>
        <v/>
      </c>
      <c r="U16" s="162" t="str">
        <f aca="false">IF(OR(E16="a",E16="A"),E16,IF(AND('Encodage réponses Es'!$BN14="!",'Encodage réponses Es'!T14=""),"!",IF('Encodage réponses Es'!T14="","",'Encodage réponses Es'!T14)))</f>
        <v/>
      </c>
      <c r="V16" s="162" t="str">
        <f aca="false">IF(OR(E16="a",E16="A"),E16,IF(AND('Encodage réponses Es'!$BN14="!",'Encodage réponses Es'!U14=""),"!",IF('Encodage réponses Es'!U14="","",'Encodage réponses Es'!U14)))</f>
        <v/>
      </c>
      <c r="W16" s="162" t="str">
        <f aca="false">IF(OR(E16="a",E16="A"),E16,IF(AND('Encodage réponses Es'!$BN14="!",'Encodage réponses Es'!V14=""),"!",IF('Encodage réponses Es'!V14="","",'Encodage réponses Es'!V14)))</f>
        <v/>
      </c>
      <c r="X16" s="162" t="str">
        <f aca="false">IF(OR(E16="a",E16="A"),E16,IF(AND('Encodage réponses Es'!$BN14="!",'Encodage réponses Es'!W14=""),"!",IF('Encodage réponses Es'!W14="","",'Encodage réponses Es'!W14)))</f>
        <v/>
      </c>
      <c r="Y16" s="162" t="str">
        <f aca="false">IF(OR(E16="a",E16="A"),E16,IF(AND('Encodage réponses Es'!$BN14="!",'Encodage réponses Es'!AB14=""),"!",IF('Encodage réponses Es'!AB14="","",'Encodage réponses Es'!AB14)))</f>
        <v/>
      </c>
      <c r="Z16" s="162" t="str">
        <f aca="false">IF(OR(E16="a",E16="A"),E16,IF(AND('Encodage réponses Es'!$BN14="!",'Encodage réponses Es'!AK14=""),"!",IF('Encodage réponses Es'!AK14="","",'Encodage réponses Es'!AK14)))</f>
        <v/>
      </c>
      <c r="AA16" s="162" t="str">
        <f aca="false">IF(OR(E16="a",E16="A"),E16,IF(AND('Encodage réponses Es'!$BN14="!",'Encodage réponses Es'!AM14=""),"!",IF('Encodage réponses Es'!AM14="","",'Encodage réponses Es'!AM14)))</f>
        <v/>
      </c>
      <c r="AB16" s="162" t="str">
        <f aca="false">IF(OR(E16="a",E16="A"),E16,IF(AND('Encodage réponses Es'!$BN14="!",'Encodage réponses Es'!AP14=""),"!",IF('Encodage réponses Es'!AP14="","",'Encodage réponses Es'!AP14)))</f>
        <v/>
      </c>
      <c r="AC16" s="162" t="str">
        <f aca="false">IF(OR(E16="a",E16="A"),E16,IF(AND('Encodage réponses Es'!$BN14="!",'Encodage réponses Es'!AW14=""),"!",IF('Encodage réponses Es'!AW14="","",'Encodage réponses Es'!AW14)))</f>
        <v/>
      </c>
      <c r="AD16" s="162" t="str">
        <f aca="false">IF(OR(E16="a",E16="A"),E16,IF(AND('Encodage réponses Es'!$BN14="!",'Encodage réponses Es'!AX14=""),"!",IF('Encodage réponses Es'!AX14="","",'Encodage réponses Es'!AX14)))</f>
        <v/>
      </c>
      <c r="AE16" s="162" t="str">
        <f aca="false">IF(OR(E16="a",E16="A"),E16,IF(AND('Encodage réponses Es'!$BN14="!",'Encodage réponses Es'!AY14=""),"!",IF('Encodage réponses Es'!AY14="","",'Encodage réponses Es'!AY14)))</f>
        <v/>
      </c>
      <c r="AF16" s="163" t="str">
        <f aca="false">IF(OR(E16="a",E16="A"),E16,IF(AND('Encodage réponses Es'!$BN14="!",'Encodage réponses Es'!BE14=""),"!",IF('Encodage réponses Es'!BE14="","",'Encodage réponses Es'!BE14)))</f>
        <v/>
      </c>
      <c r="AG16" s="164" t="str">
        <f aca="false">IF(COUNTIF(P16:AF16,"a")&gt;0,"absent(e)",IF(COUNTIF(P16:AF16,"!")&gt;0,"incomplet",IF(COUNTIF(P16:AF16,"")&gt;0,"",COUNTIF(P16:AF16,1))))</f>
        <v/>
      </c>
      <c r="AH16" s="164"/>
      <c r="AI16" s="165" t="str">
        <f aca="false">IF(OR(E16="a",E16="A"),E16,IF(AND('Encodage réponses Es'!$BN14="!",'Encodage réponses Es'!K14=""),"!",IF('Encodage réponses Es'!K14="","",'Encodage réponses Es'!K14)))</f>
        <v/>
      </c>
      <c r="AJ16" s="162" t="str">
        <f aca="false">IF(OR(E16="a",E16="A"),E16,IF(AND('Encodage réponses Es'!$BN14="!",'Encodage réponses Es'!AD14=""),"!",IF('Encodage réponses Es'!AD14="","",'Encodage réponses Es'!AD14)))</f>
        <v/>
      </c>
      <c r="AK16" s="162" t="str">
        <f aca="false">IF(OR(E16="a",E16="A"),E16,IF(AND('Encodage réponses Es'!$BN14="!",'Encodage réponses Es'!AE14=""),"!",IF('Encodage réponses Es'!AE14="","",'Encodage réponses Es'!AE14)))</f>
        <v/>
      </c>
      <c r="AL16" s="162" t="str">
        <f aca="false">IF(OR(E16="a",E16="A"),E16,IF(AND('Encodage réponses Es'!$BN14="!",'Encodage réponses Es'!AF14=""),"!",IF('Encodage réponses Es'!AF14="","",'Encodage réponses Es'!AF14)))</f>
        <v/>
      </c>
      <c r="AM16" s="162" t="str">
        <f aca="false">IF(OR(E16="a",E16="A"),E16,IF(AND('Encodage réponses Es'!$BN14="!",'Encodage réponses Es'!AG14=""),"!",IF('Encodage réponses Es'!AG14="","",'Encodage réponses Es'!AG14)))</f>
        <v/>
      </c>
      <c r="AN16" s="162" t="str">
        <f aca="false">IF(OR(E16="a",E16="A"),E16,IF(AND('Encodage réponses Es'!$BN14="!",'Encodage réponses Es'!AH14=""),"!",IF('Encodage réponses Es'!AH14="","",'Encodage réponses Es'!AH14)))</f>
        <v/>
      </c>
      <c r="AO16" s="162" t="str">
        <f aca="false">IF(OR(E16="a",E16="A"),E16,IF(AND('Encodage réponses Es'!$BN14="!",'Encodage réponses Es'!AI14=""),"!",IF('Encodage réponses Es'!AI14="","",'Encodage réponses Es'!AI14)))</f>
        <v/>
      </c>
      <c r="AP16" s="162" t="str">
        <f aca="false">IF(OR(E16="a",E16="A"),E16,IF(AND('Encodage réponses Es'!$BN14="!",'Encodage réponses Es'!AJ14=""),"!",IF('Encodage réponses Es'!AJ14="","",'Encodage réponses Es'!AJ14)))</f>
        <v/>
      </c>
      <c r="AQ16" s="162" t="str">
        <f aca="false">IF(OR(E16="a",E16="A"),E16,IF(AND('Encodage réponses Es'!$BN14="!",'Encodage réponses Es'!AN14=""),"!",IF('Encodage réponses Es'!AN14="","",'Encodage réponses Es'!AN14)))</f>
        <v/>
      </c>
      <c r="AR16" s="162" t="str">
        <f aca="false">IF(OR(E16="a",E16="A"),E16,IF(AND('Encodage réponses Es'!$BN14="!",'Encodage réponses Es'!AO14=""),"!",IF('Encodage réponses Es'!AO14="","",'Encodage réponses Es'!AO14)))</f>
        <v/>
      </c>
      <c r="AS16" s="162" t="str">
        <f aca="false">IF(OR(E16="a",E16="A"),E16,IF(AND('Encodage réponses Es'!$BN14="!",'Encodage réponses Es'!AR14=""),"!",IF('Encodage réponses Es'!AR14="","",'Encodage réponses Es'!AR14)))</f>
        <v/>
      </c>
      <c r="AT16" s="162" t="str">
        <f aca="false">IF(OR(E16="a",E16="A"),E16,IF(AND('Encodage réponses Es'!$BN14="!",'Encodage réponses Es'!AS14=""),"!",IF('Encodage réponses Es'!AS14="","",'Encodage réponses Es'!AS14)))</f>
        <v/>
      </c>
      <c r="AU16" s="162" t="str">
        <f aca="false">IF(OR(E16="a",E16="A"),E16,IF(AND('Encodage réponses Es'!$BN14="!",'Encodage réponses Es'!AT14=""),"!",IF('Encodage réponses Es'!AT14="","",'Encodage réponses Es'!AT14)))</f>
        <v/>
      </c>
      <c r="AV16" s="162" t="str">
        <f aca="false">IF(OR(E16="a",E16="A"),E16,IF(AND('Encodage réponses Es'!$BN14="!",'Encodage réponses Es'!AU14=""),"!",IF('Encodage réponses Es'!AU14="","",'Encodage réponses Es'!AU14)))</f>
        <v/>
      </c>
      <c r="AW16" s="162" t="str">
        <f aca="false">IF(OR(E16="a",E16="A"),E16,IF(AND('Encodage réponses Es'!$BN14="!",'Encodage réponses Es'!AV14=""),"!",IF('Encodage réponses Es'!AV14="","",'Encodage réponses Es'!AV14)))</f>
        <v/>
      </c>
      <c r="AX16" s="162" t="str">
        <f aca="false">IF(OR(E16="a",E16="A"),E16,IF(AND('Encodage réponses Es'!$BN14="!",'Encodage réponses Es'!AZ14=""),"!",IF('Encodage réponses Es'!AZ14="","",'Encodage réponses Es'!AZ14)))</f>
        <v/>
      </c>
      <c r="AY16" s="162" t="str">
        <f aca="false">IF(OR(E16="a",E16="A"),E16,IF(AND('Encodage réponses Es'!$BN14="!",'Encodage réponses Es'!BA14=""),"!",IF('Encodage réponses Es'!BA14="","",'Encodage réponses Es'!BA14)))</f>
        <v/>
      </c>
      <c r="AZ16" s="162" t="str">
        <f aca="false">IF(OR(E16="a",E16="A"),E16,IF(AND('Encodage réponses Es'!$BN14="!",'Encodage réponses Es'!BB14=""),"!",IF('Encodage réponses Es'!BB14="","",'Encodage réponses Es'!BB14)))</f>
        <v/>
      </c>
      <c r="BA16" s="162" t="str">
        <f aca="false">IF(OR(E16="a",E16="A"),E16,IF(AND('Encodage réponses Es'!$BN14="!",'Encodage réponses Es'!BC14=""),"!",IF('Encodage réponses Es'!BC14="","",'Encodage réponses Es'!BC14)))</f>
        <v/>
      </c>
      <c r="BB16" s="163" t="str">
        <f aca="false">IF(OR(E16="a",E16="A"),E16,IF(AND('Encodage réponses Es'!$BN14="!",'Encodage réponses Es'!BD14=""),"!",IF('Encodage réponses Es'!BD14="","",'Encodage réponses Es'!BD14)))</f>
        <v/>
      </c>
      <c r="BC16" s="164" t="str">
        <f aca="false">IF(COUNTIF(AI16:BB16,"a")&gt;0,"absent(e)",IF(COUNTIF(AI16:BB16,"!")&gt;0,"incomplet",IF(COUNTIF(AI16:BB16,"")&gt;0,"",COUNTIF(AI16:BB16,1)+COUNTIF(AI16:BB16,8)/2)))</f>
        <v/>
      </c>
      <c r="BD16" s="164"/>
      <c r="BE16" s="165" t="str">
        <f aca="false">IF(OR(E16="a",E16="A"),E16,IF(AND('Encodage réponses Es'!$BN14="!",'Encodage réponses Es'!P14=""),"!",IF('Encodage réponses Es'!P14="","",'Encodage réponses Es'!P14)))</f>
        <v/>
      </c>
      <c r="BF16" s="162" t="str">
        <f aca="false">IF(OR(E16="a",E16="A"),E16,IF(AND('Encodage réponses Es'!$BN14="!",'Encodage réponses Es'!X14=""),"!",IF('Encodage réponses Es'!X14="","",'Encodage réponses Es'!X14)))</f>
        <v/>
      </c>
      <c r="BG16" s="162" t="str">
        <f aca="false">IF(OR(E16="a",E16="A"),E16,IF(AND('Encodage réponses Es'!$BN14="!",'Encodage réponses Es'!Y14=""),"!",IF('Encodage réponses Es'!Y14="","",'Encodage réponses Es'!Y14)))</f>
        <v/>
      </c>
      <c r="BH16" s="162" t="str">
        <f aca="false">IF(OR(E16="a",E16="A"),E16,IF(AND('Encodage réponses Es'!$BN14="!",'Encodage réponses Es'!Z14=""),"!",IF('Encodage réponses Es'!Z14="","",'Encodage réponses Es'!Z14)))</f>
        <v/>
      </c>
      <c r="BI16" s="162" t="str">
        <f aca="false">IF(OR(E16="a",E16="A"),E16,IF(AND('Encodage réponses Es'!$BN14="!",'Encodage réponses Es'!AA14=""),"!",IF('Encodage réponses Es'!AA14="","",'Encodage réponses Es'!AA14)))</f>
        <v/>
      </c>
      <c r="BJ16" s="163" t="str">
        <f aca="false">IF(OR(E16="a",E16="A"),E16,IF(AND('Encodage réponses Es'!$BN14="!",'Encodage réponses Es'!AC14=""),"!",IF('Encodage réponses Es'!AC14="","",'Encodage réponses Es'!AC14)))</f>
        <v/>
      </c>
      <c r="BK16" s="164" t="str">
        <f aca="false">IF((COUNTIF(BE16:BF16,"a")+COUNTIF(BG16:BJ16,"a"))&gt;0,"absent(e)",IF((COUNTIF(BE16:BF16,"!")+COUNTIF(BG16:BJ16,"!"))&gt;0,"incomplet",IF((COUNTIF(BE16:BF16,"")+COUNTIF(BG16:BJ16,""))&gt;0,"",COUNTIF(BE16:BF16,1)+COUNTIF(BG16:BJ16,1))))</f>
        <v/>
      </c>
      <c r="BL16" s="164"/>
      <c r="BM16" s="165" t="str">
        <f aca="false">IF(OR(E16="a",E16="A"),E16,IF(AND('Encodage réponses Es'!$BN14="!",'Encodage réponses Es'!M14=""),"!",IF('Encodage réponses Es'!M14="","",'Encodage réponses Es'!M14)))</f>
        <v/>
      </c>
      <c r="BN16" s="162" t="str">
        <f aca="false">IF(OR(E16="a",E16="A"),E16,IF(AND('Encodage réponses Es'!$BN14="!",'Encodage réponses Es'!O14=""),"!",IF('Encodage réponses Es'!O14="","",'Encodage réponses Es'!O14)))</f>
        <v/>
      </c>
      <c r="BO16" s="162" t="str">
        <f aca="false">IF(OR(E16="a",E16="A"),E16,IF(AND('Encodage réponses Es'!$BN14="!",'Encodage réponses Es'!AL14=""),"!",IF('Encodage réponses Es'!AL14="","",'Encodage réponses Es'!AL14)))</f>
        <v/>
      </c>
      <c r="BP16" s="162" t="str">
        <f aca="false">IF(OR(E16="a",E16="A"),E16,IF(AND('Encodage réponses Es'!$BN14="!",'Encodage réponses Es'!AQ14=""),"!",IF('Encodage réponses Es'!AQ14="","",'Encodage réponses Es'!AQ14)))</f>
        <v/>
      </c>
      <c r="BQ16" s="162" t="str">
        <f aca="false">IF(OR(E16="a",E16="A"),E16,IF(AND('Encodage réponses Es'!$BN14="!",'Encodage réponses Es'!BF14=""),"!",IF('Encodage réponses Es'!BF14="","",'Encodage réponses Es'!BF14)))</f>
        <v/>
      </c>
      <c r="BR16" s="162" t="str">
        <f aca="false">IF(OR(E16="a",E16="A"),E16,IF(AND('Encodage réponses Es'!$BN14="!",'Encodage réponses Es'!BG14=""),"!",IF('Encodage réponses Es'!BG14="","",'Encodage réponses Es'!BG14)))</f>
        <v/>
      </c>
      <c r="BS16" s="162" t="str">
        <f aca="false">IF(OR(E16="a",E16="A"),E16,IF(AND('Encodage réponses Es'!$BN14="!",'Encodage réponses Es'!BH14=""),"!",IF('Encodage réponses Es'!BH14="","",'Encodage réponses Es'!BH14)))</f>
        <v/>
      </c>
      <c r="BT16" s="162" t="str">
        <f aca="false">IF(OR(E16="a",E16="A"),E16,IF(AND('Encodage réponses Es'!$BN14="!",'Encodage réponses Es'!BI14=""),"!",IF('Encodage réponses Es'!BI14="","",'Encodage réponses Es'!BI14)))</f>
        <v/>
      </c>
      <c r="BU16" s="162" t="str">
        <f aca="false">IF(OR(E16="a",E16="A"),E16,IF(AND('Encodage réponses Es'!$BN14="!",'Encodage réponses Es'!BJ14=""),"!",IF('Encodage réponses Es'!BJ14="","",'Encodage réponses Es'!BJ14)))</f>
        <v/>
      </c>
      <c r="BV16" s="162" t="str">
        <f aca="false">IF(OR(E16="a",E16="A"),E16,IF(AND('Encodage réponses Es'!$BN14="!",'Encodage réponses Es'!BK14=""),"!",IF('Encodage réponses Es'!BK14="","",'Encodage réponses Es'!BK14)))</f>
        <v/>
      </c>
      <c r="BW16" s="162" t="str">
        <f aca="false">IF(OR(E16="a",E16="A"),E16,IF(AND('Encodage réponses Es'!$BN14="!",'Encodage réponses Es'!BL14=""),"!",IF('Encodage réponses Es'!BL14="","",'Encodage réponses Es'!BL14)))</f>
        <v/>
      </c>
      <c r="BX16" s="163" t="str">
        <f aca="false">IF(OR(E16="a",E16="A"),E16,IF(AND('Encodage réponses Es'!$BN14="!",'Encodage réponses Es'!BM14=""),"!",IF('Encodage réponses Es'!BM14="","",'Encodage réponses Es'!BM14)))</f>
        <v/>
      </c>
      <c r="BY16" s="164" t="str">
        <f aca="false">IF((COUNTIF(BM16:BP16,"a")+COUNTIF(BQ16:BX16,"a"))&gt;0,"absent(e)",IF((COUNTIF(BM16:BP16,"!")+COUNTIF(BQ16:BX16,"!"))&gt;0,"incomplet",IF((COUNTIF(BM16:BP16,"")+COUNTIF(BQ16:BX16,""))&gt;0,"",COUNTIF(BM16:BP16,1)+COUNTIF(BQ16:BX16,1))))</f>
        <v/>
      </c>
      <c r="BZ16" s="164"/>
    </row>
    <row r="17" customFormat="false" ht="11.25" hidden="false" customHeight="true" outlineLevel="0" collapsed="false">
      <c r="A17" s="174"/>
      <c r="B17" s="174"/>
      <c r="C17" s="168" t="n">
        <v>13</v>
      </c>
      <c r="D17" s="169" t="str">
        <f aca="false">IF('Encodage réponses Es'!F15=0,"",'Encodage réponses Es'!F15)</f>
        <v/>
      </c>
      <c r="E17" s="170" t="str">
        <f aca="false">IF('Encodage réponses Es'!I15="","",'Encodage réponses Es'!I15)</f>
        <v/>
      </c>
      <c r="F17" s="113"/>
      <c r="G17" s="171" t="str">
        <f aca="false">IF(OR(J17="",M17=""),"",IF(OR(J17="absent(e)",M17="absent(e)"),"absent(e)",IF(OR(J17="incomplet",M17="incomplet"),"incomplet",J17+M17)))</f>
        <v/>
      </c>
      <c r="H17" s="172" t="str">
        <f aca="false">IF(G17="","",IF(G17="absent(e)","absent(e)",IF(G17="incomplet","incomplet",IF(G17="","",G17/$G$4))))</f>
        <v/>
      </c>
      <c r="I17" s="159"/>
      <c r="J17" s="173" t="str">
        <f aca="false">IF(OR(AG17="",BC17="",BK17=""),"",IF(OR(AG17="absent(e)",BC17="absent(e)",BK17="absent(e)"),"absent(e)",IF(OR(AG17="incomplet",BC17="incomplet",BK17="incomplet"),"incomplet",AG17+BC17+BK17)))</f>
        <v/>
      </c>
      <c r="K17" s="172" t="str">
        <f aca="false">IF(J17="absent(e)","absent(e)",IF(J17="","",IF(J17="incomplet","incomplet",J17/$J$4)))</f>
        <v/>
      </c>
      <c r="L17" s="159"/>
      <c r="M17" s="173" t="str">
        <f aca="false">BY17</f>
        <v/>
      </c>
      <c r="N17" s="172" t="str">
        <f aca="false">IF(M17="absent(e)","absent(e)",IF(M17="","",IF(M17="incomplet","incomplet",M17/$M$4)))</f>
        <v/>
      </c>
      <c r="O17" s="161"/>
      <c r="P17" s="162" t="str">
        <f aca="false">IF(OR(E17="a",E17="A"),E17,IF(AND('Encodage réponses Es'!$BN15="!",'Encodage réponses Es'!L15=""),"!",IF('Encodage réponses Es'!L15="","",'Encodage réponses Es'!L15)))</f>
        <v/>
      </c>
      <c r="Q17" s="162" t="str">
        <f aca="false">IF(OR(E17="a",E17="A"),E17,IF(AND('Encodage réponses Es'!$BN15="!",'Encodage réponses Es'!N15=""),"!",IF('Encodage réponses Es'!N15="","",'Encodage réponses Es'!N15)))</f>
        <v/>
      </c>
      <c r="R17" s="162" t="str">
        <f aca="false">IF(OR(E17="a",E17="A"),E17,IF(AND('Encodage réponses Es'!$BN15="!",'Encodage réponses Es'!Q15=""),"!",IF('Encodage réponses Es'!Q15="","",'Encodage réponses Es'!Q15)))</f>
        <v/>
      </c>
      <c r="S17" s="162" t="str">
        <f aca="false">IF(OR(E17="a",E17="A"),E17,IF(AND('Encodage réponses Es'!$BN15="!",'Encodage réponses Es'!R15=""),"!",IF('Encodage réponses Es'!R15="","",'Encodage réponses Es'!R15)))</f>
        <v/>
      </c>
      <c r="T17" s="162" t="str">
        <f aca="false">IF(OR(E17="a",E17="A"),E17,IF(AND('Encodage réponses Es'!$BN15="!",'Encodage réponses Es'!S15=""),"!",IF('Encodage réponses Es'!S15="","",'Encodage réponses Es'!S15)))</f>
        <v/>
      </c>
      <c r="U17" s="162" t="str">
        <f aca="false">IF(OR(E17="a",E17="A"),E17,IF(AND('Encodage réponses Es'!$BN15="!",'Encodage réponses Es'!T15=""),"!",IF('Encodage réponses Es'!T15="","",'Encodage réponses Es'!T15)))</f>
        <v/>
      </c>
      <c r="V17" s="162" t="str">
        <f aca="false">IF(OR(E17="a",E17="A"),E17,IF(AND('Encodage réponses Es'!$BN15="!",'Encodage réponses Es'!U15=""),"!",IF('Encodage réponses Es'!U15="","",'Encodage réponses Es'!U15)))</f>
        <v/>
      </c>
      <c r="W17" s="162" t="str">
        <f aca="false">IF(OR(E17="a",E17="A"),E17,IF(AND('Encodage réponses Es'!$BN15="!",'Encodage réponses Es'!V15=""),"!",IF('Encodage réponses Es'!V15="","",'Encodage réponses Es'!V15)))</f>
        <v/>
      </c>
      <c r="X17" s="162" t="str">
        <f aca="false">IF(OR(E17="a",E17="A"),E17,IF(AND('Encodage réponses Es'!$BN15="!",'Encodage réponses Es'!W15=""),"!",IF('Encodage réponses Es'!W15="","",'Encodage réponses Es'!W15)))</f>
        <v/>
      </c>
      <c r="Y17" s="162" t="str">
        <f aca="false">IF(OR(E17="a",E17="A"),E17,IF(AND('Encodage réponses Es'!$BN15="!",'Encodage réponses Es'!AB15=""),"!",IF('Encodage réponses Es'!AB15="","",'Encodage réponses Es'!AB15)))</f>
        <v/>
      </c>
      <c r="Z17" s="162" t="str">
        <f aca="false">IF(OR(E17="a",E17="A"),E17,IF(AND('Encodage réponses Es'!$BN15="!",'Encodage réponses Es'!AK15=""),"!",IF('Encodage réponses Es'!AK15="","",'Encodage réponses Es'!AK15)))</f>
        <v/>
      </c>
      <c r="AA17" s="162" t="str">
        <f aca="false">IF(OR(E17="a",E17="A"),E17,IF(AND('Encodage réponses Es'!$BN15="!",'Encodage réponses Es'!AM15=""),"!",IF('Encodage réponses Es'!AM15="","",'Encodage réponses Es'!AM15)))</f>
        <v/>
      </c>
      <c r="AB17" s="162" t="str">
        <f aca="false">IF(OR(E17="a",E17="A"),E17,IF(AND('Encodage réponses Es'!$BN15="!",'Encodage réponses Es'!AP15=""),"!",IF('Encodage réponses Es'!AP15="","",'Encodage réponses Es'!AP15)))</f>
        <v/>
      </c>
      <c r="AC17" s="162" t="str">
        <f aca="false">IF(OR(E17="a",E17="A"),E17,IF(AND('Encodage réponses Es'!$BN15="!",'Encodage réponses Es'!AW15=""),"!",IF('Encodage réponses Es'!AW15="","",'Encodage réponses Es'!AW15)))</f>
        <v/>
      </c>
      <c r="AD17" s="162" t="str">
        <f aca="false">IF(OR(E17="a",E17="A"),E17,IF(AND('Encodage réponses Es'!$BN15="!",'Encodage réponses Es'!AX15=""),"!",IF('Encodage réponses Es'!AX15="","",'Encodage réponses Es'!AX15)))</f>
        <v/>
      </c>
      <c r="AE17" s="162" t="str">
        <f aca="false">IF(OR(E17="a",E17="A"),E17,IF(AND('Encodage réponses Es'!$BN15="!",'Encodage réponses Es'!AY15=""),"!",IF('Encodage réponses Es'!AY15="","",'Encodage réponses Es'!AY15)))</f>
        <v/>
      </c>
      <c r="AF17" s="163" t="str">
        <f aca="false">IF(OR(E17="a",E17="A"),E17,IF(AND('Encodage réponses Es'!$BN15="!",'Encodage réponses Es'!BE15=""),"!",IF('Encodage réponses Es'!BE15="","",'Encodage réponses Es'!BE15)))</f>
        <v/>
      </c>
      <c r="AG17" s="164" t="str">
        <f aca="false">IF(COUNTIF(P17:AF17,"a")&gt;0,"absent(e)",IF(COUNTIF(P17:AF17,"!")&gt;0,"incomplet",IF(COUNTIF(P17:AF17,"")&gt;0,"",COUNTIF(P17:AF17,1))))</f>
        <v/>
      </c>
      <c r="AH17" s="164"/>
      <c r="AI17" s="165" t="str">
        <f aca="false">IF(OR(E17="a",E17="A"),E17,IF(AND('Encodage réponses Es'!$BN15="!",'Encodage réponses Es'!K15=""),"!",IF('Encodage réponses Es'!K15="","",'Encodage réponses Es'!K15)))</f>
        <v/>
      </c>
      <c r="AJ17" s="162" t="str">
        <f aca="false">IF(OR(E17="a",E17="A"),E17,IF(AND('Encodage réponses Es'!$BN15="!",'Encodage réponses Es'!AD15=""),"!",IF('Encodage réponses Es'!AD15="","",'Encodage réponses Es'!AD15)))</f>
        <v/>
      </c>
      <c r="AK17" s="162" t="str">
        <f aca="false">IF(OR(E17="a",E17="A"),E17,IF(AND('Encodage réponses Es'!$BN15="!",'Encodage réponses Es'!AE15=""),"!",IF('Encodage réponses Es'!AE15="","",'Encodage réponses Es'!AE15)))</f>
        <v/>
      </c>
      <c r="AL17" s="162" t="str">
        <f aca="false">IF(OR(E17="a",E17="A"),E17,IF(AND('Encodage réponses Es'!$BN15="!",'Encodage réponses Es'!AF15=""),"!",IF('Encodage réponses Es'!AF15="","",'Encodage réponses Es'!AF15)))</f>
        <v/>
      </c>
      <c r="AM17" s="162" t="str">
        <f aca="false">IF(OR(E17="a",E17="A"),E17,IF(AND('Encodage réponses Es'!$BN15="!",'Encodage réponses Es'!AG15=""),"!",IF('Encodage réponses Es'!AG15="","",'Encodage réponses Es'!AG15)))</f>
        <v/>
      </c>
      <c r="AN17" s="162" t="str">
        <f aca="false">IF(OR(E17="a",E17="A"),E17,IF(AND('Encodage réponses Es'!$BN15="!",'Encodage réponses Es'!AH15=""),"!",IF('Encodage réponses Es'!AH15="","",'Encodage réponses Es'!AH15)))</f>
        <v/>
      </c>
      <c r="AO17" s="162" t="str">
        <f aca="false">IF(OR(E17="a",E17="A"),E17,IF(AND('Encodage réponses Es'!$BN15="!",'Encodage réponses Es'!AI15=""),"!",IF('Encodage réponses Es'!AI15="","",'Encodage réponses Es'!AI15)))</f>
        <v/>
      </c>
      <c r="AP17" s="162" t="str">
        <f aca="false">IF(OR(E17="a",E17="A"),E17,IF(AND('Encodage réponses Es'!$BN15="!",'Encodage réponses Es'!AJ15=""),"!",IF('Encodage réponses Es'!AJ15="","",'Encodage réponses Es'!AJ15)))</f>
        <v/>
      </c>
      <c r="AQ17" s="162" t="str">
        <f aca="false">IF(OR(E17="a",E17="A"),E17,IF(AND('Encodage réponses Es'!$BN15="!",'Encodage réponses Es'!AN15=""),"!",IF('Encodage réponses Es'!AN15="","",'Encodage réponses Es'!AN15)))</f>
        <v/>
      </c>
      <c r="AR17" s="162" t="str">
        <f aca="false">IF(OR(E17="a",E17="A"),E17,IF(AND('Encodage réponses Es'!$BN15="!",'Encodage réponses Es'!AO15=""),"!",IF('Encodage réponses Es'!AO15="","",'Encodage réponses Es'!AO15)))</f>
        <v/>
      </c>
      <c r="AS17" s="162" t="str">
        <f aca="false">IF(OR(E17="a",E17="A"),E17,IF(AND('Encodage réponses Es'!$BN15="!",'Encodage réponses Es'!AR15=""),"!",IF('Encodage réponses Es'!AR15="","",'Encodage réponses Es'!AR15)))</f>
        <v/>
      </c>
      <c r="AT17" s="162" t="str">
        <f aca="false">IF(OR(E17="a",E17="A"),E17,IF(AND('Encodage réponses Es'!$BN15="!",'Encodage réponses Es'!AS15=""),"!",IF('Encodage réponses Es'!AS15="","",'Encodage réponses Es'!AS15)))</f>
        <v/>
      </c>
      <c r="AU17" s="162" t="str">
        <f aca="false">IF(OR(E17="a",E17="A"),E17,IF(AND('Encodage réponses Es'!$BN15="!",'Encodage réponses Es'!AT15=""),"!",IF('Encodage réponses Es'!AT15="","",'Encodage réponses Es'!AT15)))</f>
        <v/>
      </c>
      <c r="AV17" s="162" t="str">
        <f aca="false">IF(OR(E17="a",E17="A"),E17,IF(AND('Encodage réponses Es'!$BN15="!",'Encodage réponses Es'!AU15=""),"!",IF('Encodage réponses Es'!AU15="","",'Encodage réponses Es'!AU15)))</f>
        <v/>
      </c>
      <c r="AW17" s="162" t="str">
        <f aca="false">IF(OR(E17="a",E17="A"),E17,IF(AND('Encodage réponses Es'!$BN15="!",'Encodage réponses Es'!AV15=""),"!",IF('Encodage réponses Es'!AV15="","",'Encodage réponses Es'!AV15)))</f>
        <v/>
      </c>
      <c r="AX17" s="162" t="str">
        <f aca="false">IF(OR(E17="a",E17="A"),E17,IF(AND('Encodage réponses Es'!$BN15="!",'Encodage réponses Es'!AZ15=""),"!",IF('Encodage réponses Es'!AZ15="","",'Encodage réponses Es'!AZ15)))</f>
        <v/>
      </c>
      <c r="AY17" s="162" t="str">
        <f aca="false">IF(OR(E17="a",E17="A"),E17,IF(AND('Encodage réponses Es'!$BN15="!",'Encodage réponses Es'!BA15=""),"!",IF('Encodage réponses Es'!BA15="","",'Encodage réponses Es'!BA15)))</f>
        <v/>
      </c>
      <c r="AZ17" s="162" t="str">
        <f aca="false">IF(OR(E17="a",E17="A"),E17,IF(AND('Encodage réponses Es'!$BN15="!",'Encodage réponses Es'!BB15=""),"!",IF('Encodage réponses Es'!BB15="","",'Encodage réponses Es'!BB15)))</f>
        <v/>
      </c>
      <c r="BA17" s="162" t="str">
        <f aca="false">IF(OR(E17="a",E17="A"),E17,IF(AND('Encodage réponses Es'!$BN15="!",'Encodage réponses Es'!BC15=""),"!",IF('Encodage réponses Es'!BC15="","",'Encodage réponses Es'!BC15)))</f>
        <v/>
      </c>
      <c r="BB17" s="163" t="str">
        <f aca="false">IF(OR(E17="a",E17="A"),E17,IF(AND('Encodage réponses Es'!$BN15="!",'Encodage réponses Es'!BD15=""),"!",IF('Encodage réponses Es'!BD15="","",'Encodage réponses Es'!BD15)))</f>
        <v/>
      </c>
      <c r="BC17" s="164" t="str">
        <f aca="false">IF(COUNTIF(AI17:BB17,"a")&gt;0,"absent(e)",IF(COUNTIF(AI17:BB17,"!")&gt;0,"incomplet",IF(COUNTIF(AI17:BB17,"")&gt;0,"",COUNTIF(AI17:BB17,1)+COUNTIF(AI17:BB17,8)/2)))</f>
        <v/>
      </c>
      <c r="BD17" s="164"/>
      <c r="BE17" s="165" t="str">
        <f aca="false">IF(OR(E17="a",E17="A"),E17,IF(AND('Encodage réponses Es'!$BN15="!",'Encodage réponses Es'!P15=""),"!",IF('Encodage réponses Es'!P15="","",'Encodage réponses Es'!P15)))</f>
        <v/>
      </c>
      <c r="BF17" s="162" t="str">
        <f aca="false">IF(OR(E17="a",E17="A"),E17,IF(AND('Encodage réponses Es'!$BN15="!",'Encodage réponses Es'!X15=""),"!",IF('Encodage réponses Es'!X15="","",'Encodage réponses Es'!X15)))</f>
        <v/>
      </c>
      <c r="BG17" s="162" t="str">
        <f aca="false">IF(OR(E17="a",E17="A"),E17,IF(AND('Encodage réponses Es'!$BN15="!",'Encodage réponses Es'!Y15=""),"!",IF('Encodage réponses Es'!Y15="","",'Encodage réponses Es'!Y15)))</f>
        <v/>
      </c>
      <c r="BH17" s="162" t="str">
        <f aca="false">IF(OR(E17="a",E17="A"),E17,IF(AND('Encodage réponses Es'!$BN15="!",'Encodage réponses Es'!Z15=""),"!",IF('Encodage réponses Es'!Z15="","",'Encodage réponses Es'!Z15)))</f>
        <v/>
      </c>
      <c r="BI17" s="162" t="str">
        <f aca="false">IF(OR(E17="a",E17="A"),E17,IF(AND('Encodage réponses Es'!$BN15="!",'Encodage réponses Es'!AA15=""),"!",IF('Encodage réponses Es'!AA15="","",'Encodage réponses Es'!AA15)))</f>
        <v/>
      </c>
      <c r="BJ17" s="163" t="str">
        <f aca="false">IF(OR(E17="a",E17="A"),E17,IF(AND('Encodage réponses Es'!$BN15="!",'Encodage réponses Es'!AC15=""),"!",IF('Encodage réponses Es'!AC15="","",'Encodage réponses Es'!AC15)))</f>
        <v/>
      </c>
      <c r="BK17" s="164" t="str">
        <f aca="false">IF((COUNTIF(BE17:BF17,"a")+COUNTIF(BG17:BJ17,"a"))&gt;0,"absent(e)",IF((COUNTIF(BE17:BF17,"!")+COUNTIF(BG17:BJ17,"!"))&gt;0,"incomplet",IF((COUNTIF(BE17:BF17,"")+COUNTIF(BG17:BJ17,""))&gt;0,"",COUNTIF(BE17:BF17,1)+COUNTIF(BG17:BJ17,1))))</f>
        <v/>
      </c>
      <c r="BL17" s="164"/>
      <c r="BM17" s="165" t="str">
        <f aca="false">IF(OR(E17="a",E17="A"),E17,IF(AND('Encodage réponses Es'!$BN15="!",'Encodage réponses Es'!M15=""),"!",IF('Encodage réponses Es'!M15="","",'Encodage réponses Es'!M15)))</f>
        <v/>
      </c>
      <c r="BN17" s="162" t="str">
        <f aca="false">IF(OR(E17="a",E17="A"),E17,IF(AND('Encodage réponses Es'!$BN15="!",'Encodage réponses Es'!O15=""),"!",IF('Encodage réponses Es'!O15="","",'Encodage réponses Es'!O15)))</f>
        <v/>
      </c>
      <c r="BO17" s="162" t="str">
        <f aca="false">IF(OR(E17="a",E17="A"),E17,IF(AND('Encodage réponses Es'!$BN15="!",'Encodage réponses Es'!AL15=""),"!",IF('Encodage réponses Es'!AL15="","",'Encodage réponses Es'!AL15)))</f>
        <v/>
      </c>
      <c r="BP17" s="162" t="str">
        <f aca="false">IF(OR(E17="a",E17="A"),E17,IF(AND('Encodage réponses Es'!$BN15="!",'Encodage réponses Es'!AQ15=""),"!",IF('Encodage réponses Es'!AQ15="","",'Encodage réponses Es'!AQ15)))</f>
        <v/>
      </c>
      <c r="BQ17" s="162" t="str">
        <f aca="false">IF(OR(E17="a",E17="A"),E17,IF(AND('Encodage réponses Es'!$BN15="!",'Encodage réponses Es'!BF15=""),"!",IF('Encodage réponses Es'!BF15="","",'Encodage réponses Es'!BF15)))</f>
        <v/>
      </c>
      <c r="BR17" s="162" t="str">
        <f aca="false">IF(OR(E17="a",E17="A"),E17,IF(AND('Encodage réponses Es'!$BN15="!",'Encodage réponses Es'!BG15=""),"!",IF('Encodage réponses Es'!BG15="","",'Encodage réponses Es'!BG15)))</f>
        <v/>
      </c>
      <c r="BS17" s="162" t="str">
        <f aca="false">IF(OR(E17="a",E17="A"),E17,IF(AND('Encodage réponses Es'!$BN15="!",'Encodage réponses Es'!BH15=""),"!",IF('Encodage réponses Es'!BH15="","",'Encodage réponses Es'!BH15)))</f>
        <v/>
      </c>
      <c r="BT17" s="162" t="str">
        <f aca="false">IF(OR(E17="a",E17="A"),E17,IF(AND('Encodage réponses Es'!$BN15="!",'Encodage réponses Es'!BI15=""),"!",IF('Encodage réponses Es'!BI15="","",'Encodage réponses Es'!BI15)))</f>
        <v/>
      </c>
      <c r="BU17" s="162" t="str">
        <f aca="false">IF(OR(E17="a",E17="A"),E17,IF(AND('Encodage réponses Es'!$BN15="!",'Encodage réponses Es'!BJ15=""),"!",IF('Encodage réponses Es'!BJ15="","",'Encodage réponses Es'!BJ15)))</f>
        <v/>
      </c>
      <c r="BV17" s="162" t="str">
        <f aca="false">IF(OR(E17="a",E17="A"),E17,IF(AND('Encodage réponses Es'!$BN15="!",'Encodage réponses Es'!BK15=""),"!",IF('Encodage réponses Es'!BK15="","",'Encodage réponses Es'!BK15)))</f>
        <v/>
      </c>
      <c r="BW17" s="162" t="str">
        <f aca="false">IF(OR(E17="a",E17="A"),E17,IF(AND('Encodage réponses Es'!$BN15="!",'Encodage réponses Es'!BL15=""),"!",IF('Encodage réponses Es'!BL15="","",'Encodage réponses Es'!BL15)))</f>
        <v/>
      </c>
      <c r="BX17" s="163" t="str">
        <f aca="false">IF(OR(E17="a",E17="A"),E17,IF(AND('Encodage réponses Es'!$BN15="!",'Encodage réponses Es'!BM15=""),"!",IF('Encodage réponses Es'!BM15="","",'Encodage réponses Es'!BM15)))</f>
        <v/>
      </c>
      <c r="BY17" s="164" t="str">
        <f aca="false">IF((COUNTIF(BM17:BP17,"a")+COUNTIF(BQ17:BX17,"a"))&gt;0,"absent(e)",IF((COUNTIF(BM17:BP17,"!")+COUNTIF(BQ17:BX17,"!"))&gt;0,"incomplet",IF((COUNTIF(BM17:BP17,"")+COUNTIF(BQ17:BX17,""))&gt;0,"",COUNTIF(BM17:BP17,1)+COUNTIF(BQ17:BX17,1))))</f>
        <v/>
      </c>
      <c r="BZ17" s="164"/>
    </row>
    <row r="18" customFormat="false" ht="11.25" hidden="false" customHeight="true" outlineLevel="0" collapsed="false">
      <c r="A18" s="174"/>
      <c r="B18" s="174"/>
      <c r="C18" s="168" t="n">
        <v>14</v>
      </c>
      <c r="D18" s="169" t="str">
        <f aca="false">IF('Encodage réponses Es'!F16=0,"",'Encodage réponses Es'!F16)</f>
        <v/>
      </c>
      <c r="E18" s="170" t="str">
        <f aca="false">IF('Encodage réponses Es'!I16="","",'Encodage réponses Es'!I16)</f>
        <v/>
      </c>
      <c r="F18" s="113"/>
      <c r="G18" s="171" t="str">
        <f aca="false">IF(OR(J18="",M18=""),"",IF(OR(J18="absent(e)",M18="absent(e)"),"absent(e)",IF(OR(J18="incomplet",M18="incomplet"),"incomplet",J18+M18)))</f>
        <v/>
      </c>
      <c r="H18" s="172" t="str">
        <f aca="false">IF(G18="","",IF(G18="absent(e)","absent(e)",IF(G18="incomplet","incomplet",IF(G18="","",G18/$G$4))))</f>
        <v/>
      </c>
      <c r="I18" s="159"/>
      <c r="J18" s="173" t="str">
        <f aca="false">IF(OR(AG18="",BC18="",BK18=""),"",IF(OR(AG18="absent(e)",BC18="absent(e)",BK18="absent(e)"),"absent(e)",IF(OR(AG18="incomplet",BC18="incomplet",BK18="incomplet"),"incomplet",AG18+BC18+BK18)))</f>
        <v/>
      </c>
      <c r="K18" s="172" t="str">
        <f aca="false">IF(J18="absent(e)","absent(e)",IF(J18="","",IF(J18="incomplet","incomplet",J18/$J$4)))</f>
        <v/>
      </c>
      <c r="L18" s="159"/>
      <c r="M18" s="173" t="str">
        <f aca="false">BY18</f>
        <v/>
      </c>
      <c r="N18" s="172" t="str">
        <f aca="false">IF(M18="absent(e)","absent(e)",IF(M18="","",IF(M18="incomplet","incomplet",M18/$M$4)))</f>
        <v/>
      </c>
      <c r="O18" s="161"/>
      <c r="P18" s="162" t="str">
        <f aca="false">IF(OR(E18="a",E18="A"),E18,IF(AND('Encodage réponses Es'!$BN16="!",'Encodage réponses Es'!L16=""),"!",IF('Encodage réponses Es'!L16="","",'Encodage réponses Es'!L16)))</f>
        <v/>
      </c>
      <c r="Q18" s="162" t="str">
        <f aca="false">IF(OR(E18="a",E18="A"),E18,IF(AND('Encodage réponses Es'!$BN16="!",'Encodage réponses Es'!N16=""),"!",IF('Encodage réponses Es'!N16="","",'Encodage réponses Es'!N16)))</f>
        <v/>
      </c>
      <c r="R18" s="162" t="str">
        <f aca="false">IF(OR(E18="a",E18="A"),E18,IF(AND('Encodage réponses Es'!$BN16="!",'Encodage réponses Es'!Q16=""),"!",IF('Encodage réponses Es'!Q16="","",'Encodage réponses Es'!Q16)))</f>
        <v/>
      </c>
      <c r="S18" s="162" t="str">
        <f aca="false">IF(OR(E18="a",E18="A"),E18,IF(AND('Encodage réponses Es'!$BN16="!",'Encodage réponses Es'!R16=""),"!",IF('Encodage réponses Es'!R16="","",'Encodage réponses Es'!R16)))</f>
        <v/>
      </c>
      <c r="T18" s="162" t="str">
        <f aca="false">IF(OR(E18="a",E18="A"),E18,IF(AND('Encodage réponses Es'!$BN16="!",'Encodage réponses Es'!S16=""),"!",IF('Encodage réponses Es'!S16="","",'Encodage réponses Es'!S16)))</f>
        <v/>
      </c>
      <c r="U18" s="162" t="str">
        <f aca="false">IF(OR(E18="a",E18="A"),E18,IF(AND('Encodage réponses Es'!$BN16="!",'Encodage réponses Es'!T16=""),"!",IF('Encodage réponses Es'!T16="","",'Encodage réponses Es'!T16)))</f>
        <v/>
      </c>
      <c r="V18" s="162" t="str">
        <f aca="false">IF(OR(E18="a",E18="A"),E18,IF(AND('Encodage réponses Es'!$BN16="!",'Encodage réponses Es'!U16=""),"!",IF('Encodage réponses Es'!U16="","",'Encodage réponses Es'!U16)))</f>
        <v/>
      </c>
      <c r="W18" s="162" t="str">
        <f aca="false">IF(OR(E18="a",E18="A"),E18,IF(AND('Encodage réponses Es'!$BN16="!",'Encodage réponses Es'!V16=""),"!",IF('Encodage réponses Es'!V16="","",'Encodage réponses Es'!V16)))</f>
        <v/>
      </c>
      <c r="X18" s="162" t="str">
        <f aca="false">IF(OR(E18="a",E18="A"),E18,IF(AND('Encodage réponses Es'!$BN16="!",'Encodage réponses Es'!W16=""),"!",IF('Encodage réponses Es'!W16="","",'Encodage réponses Es'!W16)))</f>
        <v/>
      </c>
      <c r="Y18" s="162" t="str">
        <f aca="false">IF(OR(E18="a",E18="A"),E18,IF(AND('Encodage réponses Es'!$BN16="!",'Encodage réponses Es'!AB16=""),"!",IF('Encodage réponses Es'!AB16="","",'Encodage réponses Es'!AB16)))</f>
        <v/>
      </c>
      <c r="Z18" s="162" t="str">
        <f aca="false">IF(OR(E18="a",E18="A"),E18,IF(AND('Encodage réponses Es'!$BN16="!",'Encodage réponses Es'!AK16=""),"!",IF('Encodage réponses Es'!AK16="","",'Encodage réponses Es'!AK16)))</f>
        <v/>
      </c>
      <c r="AA18" s="162" t="str">
        <f aca="false">IF(OR(E18="a",E18="A"),E18,IF(AND('Encodage réponses Es'!$BN16="!",'Encodage réponses Es'!AM16=""),"!",IF('Encodage réponses Es'!AM16="","",'Encodage réponses Es'!AM16)))</f>
        <v/>
      </c>
      <c r="AB18" s="162" t="str">
        <f aca="false">IF(OR(E18="a",E18="A"),E18,IF(AND('Encodage réponses Es'!$BN16="!",'Encodage réponses Es'!AP16=""),"!",IF('Encodage réponses Es'!AP16="","",'Encodage réponses Es'!AP16)))</f>
        <v/>
      </c>
      <c r="AC18" s="162" t="str">
        <f aca="false">IF(OR(E18="a",E18="A"),E18,IF(AND('Encodage réponses Es'!$BN16="!",'Encodage réponses Es'!AW16=""),"!",IF('Encodage réponses Es'!AW16="","",'Encodage réponses Es'!AW16)))</f>
        <v/>
      </c>
      <c r="AD18" s="162" t="str">
        <f aca="false">IF(OR(E18="a",E18="A"),E18,IF(AND('Encodage réponses Es'!$BN16="!",'Encodage réponses Es'!AX16=""),"!",IF('Encodage réponses Es'!AX16="","",'Encodage réponses Es'!AX16)))</f>
        <v/>
      </c>
      <c r="AE18" s="162" t="str">
        <f aca="false">IF(OR(E18="a",E18="A"),E18,IF(AND('Encodage réponses Es'!$BN16="!",'Encodage réponses Es'!AY16=""),"!",IF('Encodage réponses Es'!AY16="","",'Encodage réponses Es'!AY16)))</f>
        <v/>
      </c>
      <c r="AF18" s="163" t="str">
        <f aca="false">IF(OR(E18="a",E18="A"),E18,IF(AND('Encodage réponses Es'!$BN16="!",'Encodage réponses Es'!BE16=""),"!",IF('Encodage réponses Es'!BE16="","",'Encodage réponses Es'!BE16)))</f>
        <v/>
      </c>
      <c r="AG18" s="164" t="str">
        <f aca="false">IF(COUNTIF(P18:AF18,"a")&gt;0,"absent(e)",IF(COUNTIF(P18:AF18,"!")&gt;0,"incomplet",IF(COUNTIF(P18:AF18,"")&gt;0,"",COUNTIF(P18:AF18,1))))</f>
        <v/>
      </c>
      <c r="AH18" s="164"/>
      <c r="AI18" s="165" t="str">
        <f aca="false">IF(OR(E18="a",E18="A"),E18,IF(AND('Encodage réponses Es'!$BN16="!",'Encodage réponses Es'!K16=""),"!",IF('Encodage réponses Es'!K16="","",'Encodage réponses Es'!K16)))</f>
        <v/>
      </c>
      <c r="AJ18" s="162" t="str">
        <f aca="false">IF(OR(E18="a",E18="A"),E18,IF(AND('Encodage réponses Es'!$BN16="!",'Encodage réponses Es'!AD16=""),"!",IF('Encodage réponses Es'!AD16="","",'Encodage réponses Es'!AD16)))</f>
        <v/>
      </c>
      <c r="AK18" s="162" t="str">
        <f aca="false">IF(OR(E18="a",E18="A"),E18,IF(AND('Encodage réponses Es'!$BN16="!",'Encodage réponses Es'!AE16=""),"!",IF('Encodage réponses Es'!AE16="","",'Encodage réponses Es'!AE16)))</f>
        <v/>
      </c>
      <c r="AL18" s="162" t="str">
        <f aca="false">IF(OR(E18="a",E18="A"),E18,IF(AND('Encodage réponses Es'!$BN16="!",'Encodage réponses Es'!AF16=""),"!",IF('Encodage réponses Es'!AF16="","",'Encodage réponses Es'!AF16)))</f>
        <v/>
      </c>
      <c r="AM18" s="162" t="str">
        <f aca="false">IF(OR(E18="a",E18="A"),E18,IF(AND('Encodage réponses Es'!$BN16="!",'Encodage réponses Es'!AG16=""),"!",IF('Encodage réponses Es'!AG16="","",'Encodage réponses Es'!AG16)))</f>
        <v/>
      </c>
      <c r="AN18" s="162" t="str">
        <f aca="false">IF(OR(E18="a",E18="A"),E18,IF(AND('Encodage réponses Es'!$BN16="!",'Encodage réponses Es'!AH16=""),"!",IF('Encodage réponses Es'!AH16="","",'Encodage réponses Es'!AH16)))</f>
        <v/>
      </c>
      <c r="AO18" s="162" t="str">
        <f aca="false">IF(OR(E18="a",E18="A"),E18,IF(AND('Encodage réponses Es'!$BN16="!",'Encodage réponses Es'!AI16=""),"!",IF('Encodage réponses Es'!AI16="","",'Encodage réponses Es'!AI16)))</f>
        <v/>
      </c>
      <c r="AP18" s="162" t="str">
        <f aca="false">IF(OR(E18="a",E18="A"),E18,IF(AND('Encodage réponses Es'!$BN16="!",'Encodage réponses Es'!AJ16=""),"!",IF('Encodage réponses Es'!AJ16="","",'Encodage réponses Es'!AJ16)))</f>
        <v/>
      </c>
      <c r="AQ18" s="162" t="str">
        <f aca="false">IF(OR(E18="a",E18="A"),E18,IF(AND('Encodage réponses Es'!$BN16="!",'Encodage réponses Es'!AN16=""),"!",IF('Encodage réponses Es'!AN16="","",'Encodage réponses Es'!AN16)))</f>
        <v/>
      </c>
      <c r="AR18" s="162" t="str">
        <f aca="false">IF(OR(E18="a",E18="A"),E18,IF(AND('Encodage réponses Es'!$BN16="!",'Encodage réponses Es'!AO16=""),"!",IF('Encodage réponses Es'!AO16="","",'Encodage réponses Es'!AO16)))</f>
        <v/>
      </c>
      <c r="AS18" s="162" t="str">
        <f aca="false">IF(OR(E18="a",E18="A"),E18,IF(AND('Encodage réponses Es'!$BN16="!",'Encodage réponses Es'!AR16=""),"!",IF('Encodage réponses Es'!AR16="","",'Encodage réponses Es'!AR16)))</f>
        <v/>
      </c>
      <c r="AT18" s="162" t="str">
        <f aca="false">IF(OR(E18="a",E18="A"),E18,IF(AND('Encodage réponses Es'!$BN16="!",'Encodage réponses Es'!AS16=""),"!",IF('Encodage réponses Es'!AS16="","",'Encodage réponses Es'!AS16)))</f>
        <v/>
      </c>
      <c r="AU18" s="162" t="str">
        <f aca="false">IF(OR(E18="a",E18="A"),E18,IF(AND('Encodage réponses Es'!$BN16="!",'Encodage réponses Es'!AT16=""),"!",IF('Encodage réponses Es'!AT16="","",'Encodage réponses Es'!AT16)))</f>
        <v/>
      </c>
      <c r="AV18" s="162" t="str">
        <f aca="false">IF(OR(E18="a",E18="A"),E18,IF(AND('Encodage réponses Es'!$BN16="!",'Encodage réponses Es'!AU16=""),"!",IF('Encodage réponses Es'!AU16="","",'Encodage réponses Es'!AU16)))</f>
        <v/>
      </c>
      <c r="AW18" s="162" t="str">
        <f aca="false">IF(OR(E18="a",E18="A"),E18,IF(AND('Encodage réponses Es'!$BN16="!",'Encodage réponses Es'!AV16=""),"!",IF('Encodage réponses Es'!AV16="","",'Encodage réponses Es'!AV16)))</f>
        <v/>
      </c>
      <c r="AX18" s="162" t="str">
        <f aca="false">IF(OR(E18="a",E18="A"),E18,IF(AND('Encodage réponses Es'!$BN16="!",'Encodage réponses Es'!AZ16=""),"!",IF('Encodage réponses Es'!AZ16="","",'Encodage réponses Es'!AZ16)))</f>
        <v/>
      </c>
      <c r="AY18" s="162" t="str">
        <f aca="false">IF(OR(E18="a",E18="A"),E18,IF(AND('Encodage réponses Es'!$BN16="!",'Encodage réponses Es'!BA16=""),"!",IF('Encodage réponses Es'!BA16="","",'Encodage réponses Es'!BA16)))</f>
        <v/>
      </c>
      <c r="AZ18" s="162" t="str">
        <f aca="false">IF(OR(E18="a",E18="A"),E18,IF(AND('Encodage réponses Es'!$BN16="!",'Encodage réponses Es'!BB16=""),"!",IF('Encodage réponses Es'!BB16="","",'Encodage réponses Es'!BB16)))</f>
        <v/>
      </c>
      <c r="BA18" s="162" t="str">
        <f aca="false">IF(OR(E18="a",E18="A"),E18,IF(AND('Encodage réponses Es'!$BN16="!",'Encodage réponses Es'!BC16=""),"!",IF('Encodage réponses Es'!BC16="","",'Encodage réponses Es'!BC16)))</f>
        <v/>
      </c>
      <c r="BB18" s="163" t="str">
        <f aca="false">IF(OR(E18="a",E18="A"),E18,IF(AND('Encodage réponses Es'!$BN16="!",'Encodage réponses Es'!BD16=""),"!",IF('Encodage réponses Es'!BD16="","",'Encodage réponses Es'!BD16)))</f>
        <v/>
      </c>
      <c r="BC18" s="164" t="str">
        <f aca="false">IF(COUNTIF(AI18:BB18,"a")&gt;0,"absent(e)",IF(COUNTIF(AI18:BB18,"!")&gt;0,"incomplet",IF(COUNTIF(AI18:BB18,"")&gt;0,"",COUNTIF(AI18:BB18,1)+COUNTIF(AI18:BB18,8)/2)))</f>
        <v/>
      </c>
      <c r="BD18" s="164"/>
      <c r="BE18" s="165" t="str">
        <f aca="false">IF(OR(E18="a",E18="A"),E18,IF(AND('Encodage réponses Es'!$BN16="!",'Encodage réponses Es'!P16=""),"!",IF('Encodage réponses Es'!P16="","",'Encodage réponses Es'!P16)))</f>
        <v/>
      </c>
      <c r="BF18" s="162" t="str">
        <f aca="false">IF(OR(E18="a",E18="A"),E18,IF(AND('Encodage réponses Es'!$BN16="!",'Encodage réponses Es'!X16=""),"!",IF('Encodage réponses Es'!X16="","",'Encodage réponses Es'!X16)))</f>
        <v/>
      </c>
      <c r="BG18" s="162" t="str">
        <f aca="false">IF(OR(E18="a",E18="A"),E18,IF(AND('Encodage réponses Es'!$BN16="!",'Encodage réponses Es'!Y16=""),"!",IF('Encodage réponses Es'!Y16="","",'Encodage réponses Es'!Y16)))</f>
        <v/>
      </c>
      <c r="BH18" s="162" t="str">
        <f aca="false">IF(OR(E18="a",E18="A"),E18,IF(AND('Encodage réponses Es'!$BN16="!",'Encodage réponses Es'!Z16=""),"!",IF('Encodage réponses Es'!Z16="","",'Encodage réponses Es'!Z16)))</f>
        <v/>
      </c>
      <c r="BI18" s="162" t="str">
        <f aca="false">IF(OR(E18="a",E18="A"),E18,IF(AND('Encodage réponses Es'!$BN16="!",'Encodage réponses Es'!AA16=""),"!",IF('Encodage réponses Es'!AA16="","",'Encodage réponses Es'!AA16)))</f>
        <v/>
      </c>
      <c r="BJ18" s="163" t="str">
        <f aca="false">IF(OR(E18="a",E18="A"),E18,IF(AND('Encodage réponses Es'!$BN16="!",'Encodage réponses Es'!AC16=""),"!",IF('Encodage réponses Es'!AC16="","",'Encodage réponses Es'!AC16)))</f>
        <v/>
      </c>
      <c r="BK18" s="164" t="str">
        <f aca="false">IF((COUNTIF(BE18:BF18,"a")+COUNTIF(BG18:BJ18,"a"))&gt;0,"absent(e)",IF((COUNTIF(BE18:BF18,"!")+COUNTIF(BG18:BJ18,"!"))&gt;0,"incomplet",IF((COUNTIF(BE18:BF18,"")+COUNTIF(BG18:BJ18,""))&gt;0,"",COUNTIF(BE18:BF18,1)+COUNTIF(BG18:BJ18,1))))</f>
        <v/>
      </c>
      <c r="BL18" s="164"/>
      <c r="BM18" s="165" t="str">
        <f aca="false">IF(OR(E18="a",E18="A"),E18,IF(AND('Encodage réponses Es'!$BN16="!",'Encodage réponses Es'!M16=""),"!",IF('Encodage réponses Es'!M16="","",'Encodage réponses Es'!M16)))</f>
        <v/>
      </c>
      <c r="BN18" s="162" t="str">
        <f aca="false">IF(OR(E18="a",E18="A"),E18,IF(AND('Encodage réponses Es'!$BN16="!",'Encodage réponses Es'!O16=""),"!",IF('Encodage réponses Es'!O16="","",'Encodage réponses Es'!O16)))</f>
        <v/>
      </c>
      <c r="BO18" s="162" t="str">
        <f aca="false">IF(OR(E18="a",E18="A"),E18,IF(AND('Encodage réponses Es'!$BN16="!",'Encodage réponses Es'!AL16=""),"!",IF('Encodage réponses Es'!AL16="","",'Encodage réponses Es'!AL16)))</f>
        <v/>
      </c>
      <c r="BP18" s="162" t="str">
        <f aca="false">IF(OR(E18="a",E18="A"),E18,IF(AND('Encodage réponses Es'!$BN16="!",'Encodage réponses Es'!AQ16=""),"!",IF('Encodage réponses Es'!AQ16="","",'Encodage réponses Es'!AQ16)))</f>
        <v/>
      </c>
      <c r="BQ18" s="162" t="str">
        <f aca="false">IF(OR(E18="a",E18="A"),E18,IF(AND('Encodage réponses Es'!$BN16="!",'Encodage réponses Es'!BF16=""),"!",IF('Encodage réponses Es'!BF16="","",'Encodage réponses Es'!BF16)))</f>
        <v/>
      </c>
      <c r="BR18" s="162" t="str">
        <f aca="false">IF(OR(E18="a",E18="A"),E18,IF(AND('Encodage réponses Es'!$BN16="!",'Encodage réponses Es'!BG16=""),"!",IF('Encodage réponses Es'!BG16="","",'Encodage réponses Es'!BG16)))</f>
        <v/>
      </c>
      <c r="BS18" s="162" t="str">
        <f aca="false">IF(OR(E18="a",E18="A"),E18,IF(AND('Encodage réponses Es'!$BN16="!",'Encodage réponses Es'!BH16=""),"!",IF('Encodage réponses Es'!BH16="","",'Encodage réponses Es'!BH16)))</f>
        <v/>
      </c>
      <c r="BT18" s="162" t="str">
        <f aca="false">IF(OR(E18="a",E18="A"),E18,IF(AND('Encodage réponses Es'!$BN16="!",'Encodage réponses Es'!BI16=""),"!",IF('Encodage réponses Es'!BI16="","",'Encodage réponses Es'!BI16)))</f>
        <v/>
      </c>
      <c r="BU18" s="162" t="str">
        <f aca="false">IF(OR(E18="a",E18="A"),E18,IF(AND('Encodage réponses Es'!$BN16="!",'Encodage réponses Es'!BJ16=""),"!",IF('Encodage réponses Es'!BJ16="","",'Encodage réponses Es'!BJ16)))</f>
        <v/>
      </c>
      <c r="BV18" s="162" t="str">
        <f aca="false">IF(OR(E18="a",E18="A"),E18,IF(AND('Encodage réponses Es'!$BN16="!",'Encodage réponses Es'!BK16=""),"!",IF('Encodage réponses Es'!BK16="","",'Encodage réponses Es'!BK16)))</f>
        <v/>
      </c>
      <c r="BW18" s="162" t="str">
        <f aca="false">IF(OR(E18="a",E18="A"),E18,IF(AND('Encodage réponses Es'!$BN16="!",'Encodage réponses Es'!BL16=""),"!",IF('Encodage réponses Es'!BL16="","",'Encodage réponses Es'!BL16)))</f>
        <v/>
      </c>
      <c r="BX18" s="163" t="str">
        <f aca="false">IF(OR(E18="a",E18="A"),E18,IF(AND('Encodage réponses Es'!$BN16="!",'Encodage réponses Es'!BM16=""),"!",IF('Encodage réponses Es'!BM16="","",'Encodage réponses Es'!BM16)))</f>
        <v/>
      </c>
      <c r="BY18" s="164" t="str">
        <f aca="false">IF((COUNTIF(BM18:BP18,"a")+COUNTIF(BQ18:BX18,"a"))&gt;0,"absent(e)",IF((COUNTIF(BM18:BP18,"!")+COUNTIF(BQ18:BX18,"!"))&gt;0,"incomplet",IF((COUNTIF(BM18:BP18,"")+COUNTIF(BQ18:BX18,""))&gt;0,"",COUNTIF(BM18:BP18,1)+COUNTIF(BQ18:BX18,1))))</f>
        <v/>
      </c>
      <c r="BZ18" s="164"/>
    </row>
    <row r="19" customFormat="false" ht="11.25" hidden="false" customHeight="true" outlineLevel="0" collapsed="false">
      <c r="A19" s="174"/>
      <c r="B19" s="174"/>
      <c r="C19" s="168" t="n">
        <v>15</v>
      </c>
      <c r="D19" s="169" t="str">
        <f aca="false">IF('Encodage réponses Es'!F17=0,"",'Encodage réponses Es'!F17)</f>
        <v/>
      </c>
      <c r="E19" s="170" t="str">
        <f aca="false">IF('Encodage réponses Es'!I17="","",'Encodage réponses Es'!I17)</f>
        <v/>
      </c>
      <c r="F19" s="113"/>
      <c r="G19" s="171" t="str">
        <f aca="false">IF(OR(J19="",M19=""),"",IF(OR(J19="absent(e)",M19="absent(e)"),"absent(e)",IF(OR(J19="incomplet",M19="incomplet"),"incomplet",J19+M19)))</f>
        <v/>
      </c>
      <c r="H19" s="172" t="str">
        <f aca="false">IF(G19="","",IF(G19="absent(e)","absent(e)",IF(G19="incomplet","incomplet",IF(G19="","",G19/$G$4))))</f>
        <v/>
      </c>
      <c r="I19" s="159"/>
      <c r="J19" s="173" t="str">
        <f aca="false">IF(OR(AG19="",BC19="",BK19=""),"",IF(OR(AG19="absent(e)",BC19="absent(e)",BK19="absent(e)"),"absent(e)",IF(OR(AG19="incomplet",BC19="incomplet",BK19="incomplet"),"incomplet",AG19+BC19+BK19)))</f>
        <v/>
      </c>
      <c r="K19" s="172" t="str">
        <f aca="false">IF(J19="absent(e)","absent(e)",IF(J19="","",IF(J19="incomplet","incomplet",J19/$J$4)))</f>
        <v/>
      </c>
      <c r="L19" s="159"/>
      <c r="M19" s="173" t="str">
        <f aca="false">BY19</f>
        <v/>
      </c>
      <c r="N19" s="172" t="str">
        <f aca="false">IF(M19="absent(e)","absent(e)",IF(M19="","",IF(M19="incomplet","incomplet",M19/$M$4)))</f>
        <v/>
      </c>
      <c r="O19" s="161"/>
      <c r="P19" s="162" t="str">
        <f aca="false">IF(OR(E19="a",E19="A"),E19,IF(AND('Encodage réponses Es'!$BN17="!",'Encodage réponses Es'!L17=""),"!",IF('Encodage réponses Es'!L17="","",'Encodage réponses Es'!L17)))</f>
        <v/>
      </c>
      <c r="Q19" s="162" t="str">
        <f aca="false">IF(OR(E19="a",E19="A"),E19,IF(AND('Encodage réponses Es'!$BN17="!",'Encodage réponses Es'!N17=""),"!",IF('Encodage réponses Es'!N17="","",'Encodage réponses Es'!N17)))</f>
        <v/>
      </c>
      <c r="R19" s="162" t="str">
        <f aca="false">IF(OR(E19="a",E19="A"),E19,IF(AND('Encodage réponses Es'!$BN17="!",'Encodage réponses Es'!Q17=""),"!",IF('Encodage réponses Es'!Q17="","",'Encodage réponses Es'!Q17)))</f>
        <v/>
      </c>
      <c r="S19" s="162" t="str">
        <f aca="false">IF(OR(E19="a",E19="A"),E19,IF(AND('Encodage réponses Es'!$BN17="!",'Encodage réponses Es'!R17=""),"!",IF('Encodage réponses Es'!R17="","",'Encodage réponses Es'!R17)))</f>
        <v/>
      </c>
      <c r="T19" s="162" t="str">
        <f aca="false">IF(OR(E19="a",E19="A"),E19,IF(AND('Encodage réponses Es'!$BN17="!",'Encodage réponses Es'!S17=""),"!",IF('Encodage réponses Es'!S17="","",'Encodage réponses Es'!S17)))</f>
        <v/>
      </c>
      <c r="U19" s="162" t="str">
        <f aca="false">IF(OR(E19="a",E19="A"),E19,IF(AND('Encodage réponses Es'!$BN17="!",'Encodage réponses Es'!T17=""),"!",IF('Encodage réponses Es'!T17="","",'Encodage réponses Es'!T17)))</f>
        <v/>
      </c>
      <c r="V19" s="162" t="str">
        <f aca="false">IF(OR(E19="a",E19="A"),E19,IF(AND('Encodage réponses Es'!$BN17="!",'Encodage réponses Es'!U17=""),"!",IF('Encodage réponses Es'!U17="","",'Encodage réponses Es'!U17)))</f>
        <v/>
      </c>
      <c r="W19" s="162" t="str">
        <f aca="false">IF(OR(E19="a",E19="A"),E19,IF(AND('Encodage réponses Es'!$BN17="!",'Encodage réponses Es'!V17=""),"!",IF('Encodage réponses Es'!V17="","",'Encodage réponses Es'!V17)))</f>
        <v/>
      </c>
      <c r="X19" s="162" t="str">
        <f aca="false">IF(OR(E19="a",E19="A"),E19,IF(AND('Encodage réponses Es'!$BN17="!",'Encodage réponses Es'!W17=""),"!",IF('Encodage réponses Es'!W17="","",'Encodage réponses Es'!W17)))</f>
        <v/>
      </c>
      <c r="Y19" s="162" t="str">
        <f aca="false">IF(OR(E19="a",E19="A"),E19,IF(AND('Encodage réponses Es'!$BN17="!",'Encodage réponses Es'!AB17=""),"!",IF('Encodage réponses Es'!AB17="","",'Encodage réponses Es'!AB17)))</f>
        <v/>
      </c>
      <c r="Z19" s="162" t="str">
        <f aca="false">IF(OR(E19="a",E19="A"),E19,IF(AND('Encodage réponses Es'!$BN17="!",'Encodage réponses Es'!AK17=""),"!",IF('Encodage réponses Es'!AK17="","",'Encodage réponses Es'!AK17)))</f>
        <v/>
      </c>
      <c r="AA19" s="162" t="str">
        <f aca="false">IF(OR(E19="a",E19="A"),E19,IF(AND('Encodage réponses Es'!$BN17="!",'Encodage réponses Es'!AM17=""),"!",IF('Encodage réponses Es'!AM17="","",'Encodage réponses Es'!AM17)))</f>
        <v/>
      </c>
      <c r="AB19" s="162" t="str">
        <f aca="false">IF(OR(E19="a",E19="A"),E19,IF(AND('Encodage réponses Es'!$BN17="!",'Encodage réponses Es'!AP17=""),"!",IF('Encodage réponses Es'!AP17="","",'Encodage réponses Es'!AP17)))</f>
        <v/>
      </c>
      <c r="AC19" s="162" t="str">
        <f aca="false">IF(OR(E19="a",E19="A"),E19,IF(AND('Encodage réponses Es'!$BN17="!",'Encodage réponses Es'!AW17=""),"!",IF('Encodage réponses Es'!AW17="","",'Encodage réponses Es'!AW17)))</f>
        <v/>
      </c>
      <c r="AD19" s="162" t="str">
        <f aca="false">IF(OR(E19="a",E19="A"),E19,IF(AND('Encodage réponses Es'!$BN17="!",'Encodage réponses Es'!AX17=""),"!",IF('Encodage réponses Es'!AX17="","",'Encodage réponses Es'!AX17)))</f>
        <v/>
      </c>
      <c r="AE19" s="162" t="str">
        <f aca="false">IF(OR(E19="a",E19="A"),E19,IF(AND('Encodage réponses Es'!$BN17="!",'Encodage réponses Es'!AY17=""),"!",IF('Encodage réponses Es'!AY17="","",'Encodage réponses Es'!AY17)))</f>
        <v/>
      </c>
      <c r="AF19" s="163" t="str">
        <f aca="false">IF(OR(E19="a",E19="A"),E19,IF(AND('Encodage réponses Es'!$BN17="!",'Encodage réponses Es'!BE17=""),"!",IF('Encodage réponses Es'!BE17="","",'Encodage réponses Es'!BE17)))</f>
        <v/>
      </c>
      <c r="AG19" s="164" t="str">
        <f aca="false">IF(COUNTIF(P19:AF19,"a")&gt;0,"absent(e)",IF(COUNTIF(P19:AF19,"!")&gt;0,"incomplet",IF(COUNTIF(P19:AF19,"")&gt;0,"",COUNTIF(P19:AF19,1))))</f>
        <v/>
      </c>
      <c r="AH19" s="164"/>
      <c r="AI19" s="165" t="str">
        <f aca="false">IF(OR(E19="a",E19="A"),E19,IF(AND('Encodage réponses Es'!$BN17="!",'Encodage réponses Es'!K17=""),"!",IF('Encodage réponses Es'!K17="","",'Encodage réponses Es'!K17)))</f>
        <v/>
      </c>
      <c r="AJ19" s="162" t="str">
        <f aca="false">IF(OR(E19="a",E19="A"),E19,IF(AND('Encodage réponses Es'!$BN17="!",'Encodage réponses Es'!AD17=""),"!",IF('Encodage réponses Es'!AD17="","",'Encodage réponses Es'!AD17)))</f>
        <v/>
      </c>
      <c r="AK19" s="162" t="str">
        <f aca="false">IF(OR(E19="a",E19="A"),E19,IF(AND('Encodage réponses Es'!$BN17="!",'Encodage réponses Es'!AE17=""),"!",IF('Encodage réponses Es'!AE17="","",'Encodage réponses Es'!AE17)))</f>
        <v/>
      </c>
      <c r="AL19" s="162" t="str">
        <f aca="false">IF(OR(E19="a",E19="A"),E19,IF(AND('Encodage réponses Es'!$BN17="!",'Encodage réponses Es'!AF17=""),"!",IF('Encodage réponses Es'!AF17="","",'Encodage réponses Es'!AF17)))</f>
        <v/>
      </c>
      <c r="AM19" s="162" t="str">
        <f aca="false">IF(OR(E19="a",E19="A"),E19,IF(AND('Encodage réponses Es'!$BN17="!",'Encodage réponses Es'!AG17=""),"!",IF('Encodage réponses Es'!AG17="","",'Encodage réponses Es'!AG17)))</f>
        <v/>
      </c>
      <c r="AN19" s="162" t="str">
        <f aca="false">IF(OR(E19="a",E19="A"),E19,IF(AND('Encodage réponses Es'!$BN17="!",'Encodage réponses Es'!AH17=""),"!",IF('Encodage réponses Es'!AH17="","",'Encodage réponses Es'!AH17)))</f>
        <v/>
      </c>
      <c r="AO19" s="162" t="str">
        <f aca="false">IF(OR(E19="a",E19="A"),E19,IF(AND('Encodage réponses Es'!$BN17="!",'Encodage réponses Es'!AI17=""),"!",IF('Encodage réponses Es'!AI17="","",'Encodage réponses Es'!AI17)))</f>
        <v/>
      </c>
      <c r="AP19" s="162" t="str">
        <f aca="false">IF(OR(E19="a",E19="A"),E19,IF(AND('Encodage réponses Es'!$BN17="!",'Encodage réponses Es'!AJ17=""),"!",IF('Encodage réponses Es'!AJ17="","",'Encodage réponses Es'!AJ17)))</f>
        <v/>
      </c>
      <c r="AQ19" s="162" t="str">
        <f aca="false">IF(OR(E19="a",E19="A"),E19,IF(AND('Encodage réponses Es'!$BN17="!",'Encodage réponses Es'!AN17=""),"!",IF('Encodage réponses Es'!AN17="","",'Encodage réponses Es'!AN17)))</f>
        <v/>
      </c>
      <c r="AR19" s="162" t="str">
        <f aca="false">IF(OR(E19="a",E19="A"),E19,IF(AND('Encodage réponses Es'!$BN17="!",'Encodage réponses Es'!AO17=""),"!",IF('Encodage réponses Es'!AO17="","",'Encodage réponses Es'!AO17)))</f>
        <v/>
      </c>
      <c r="AS19" s="162" t="str">
        <f aca="false">IF(OR(E19="a",E19="A"),E19,IF(AND('Encodage réponses Es'!$BN17="!",'Encodage réponses Es'!AR17=""),"!",IF('Encodage réponses Es'!AR17="","",'Encodage réponses Es'!AR17)))</f>
        <v/>
      </c>
      <c r="AT19" s="162" t="str">
        <f aca="false">IF(OR(E19="a",E19="A"),E19,IF(AND('Encodage réponses Es'!$BN17="!",'Encodage réponses Es'!AS17=""),"!",IF('Encodage réponses Es'!AS17="","",'Encodage réponses Es'!AS17)))</f>
        <v/>
      </c>
      <c r="AU19" s="162" t="str">
        <f aca="false">IF(OR(E19="a",E19="A"),E19,IF(AND('Encodage réponses Es'!$BN17="!",'Encodage réponses Es'!AT17=""),"!",IF('Encodage réponses Es'!AT17="","",'Encodage réponses Es'!AT17)))</f>
        <v/>
      </c>
      <c r="AV19" s="162" t="str">
        <f aca="false">IF(OR(E19="a",E19="A"),E19,IF(AND('Encodage réponses Es'!$BN17="!",'Encodage réponses Es'!AU17=""),"!",IF('Encodage réponses Es'!AU17="","",'Encodage réponses Es'!AU17)))</f>
        <v/>
      </c>
      <c r="AW19" s="162" t="str">
        <f aca="false">IF(OR(E19="a",E19="A"),E19,IF(AND('Encodage réponses Es'!$BN17="!",'Encodage réponses Es'!AV17=""),"!",IF('Encodage réponses Es'!AV17="","",'Encodage réponses Es'!AV17)))</f>
        <v/>
      </c>
      <c r="AX19" s="162" t="str">
        <f aca="false">IF(OR(E19="a",E19="A"),E19,IF(AND('Encodage réponses Es'!$BN17="!",'Encodage réponses Es'!AZ17=""),"!",IF('Encodage réponses Es'!AZ17="","",'Encodage réponses Es'!AZ17)))</f>
        <v/>
      </c>
      <c r="AY19" s="162" t="str">
        <f aca="false">IF(OR(E19="a",E19="A"),E19,IF(AND('Encodage réponses Es'!$BN17="!",'Encodage réponses Es'!BA17=""),"!",IF('Encodage réponses Es'!BA17="","",'Encodage réponses Es'!BA17)))</f>
        <v/>
      </c>
      <c r="AZ19" s="162" t="str">
        <f aca="false">IF(OR(E19="a",E19="A"),E19,IF(AND('Encodage réponses Es'!$BN17="!",'Encodage réponses Es'!BB17=""),"!",IF('Encodage réponses Es'!BB17="","",'Encodage réponses Es'!BB17)))</f>
        <v/>
      </c>
      <c r="BA19" s="162" t="str">
        <f aca="false">IF(OR(E19="a",E19="A"),E19,IF(AND('Encodage réponses Es'!$BN17="!",'Encodage réponses Es'!BC17=""),"!",IF('Encodage réponses Es'!BC17="","",'Encodage réponses Es'!BC17)))</f>
        <v/>
      </c>
      <c r="BB19" s="163" t="str">
        <f aca="false">IF(OR(E19="a",E19="A"),E19,IF(AND('Encodage réponses Es'!$BN17="!",'Encodage réponses Es'!BD17=""),"!",IF('Encodage réponses Es'!BD17="","",'Encodage réponses Es'!BD17)))</f>
        <v/>
      </c>
      <c r="BC19" s="164" t="str">
        <f aca="false">IF(COUNTIF(AI19:BB19,"a")&gt;0,"absent(e)",IF(COUNTIF(AI19:BB19,"!")&gt;0,"incomplet",IF(COUNTIF(AI19:BB19,"")&gt;0,"",COUNTIF(AI19:BB19,1)+COUNTIF(AI19:BB19,8)/2)))</f>
        <v/>
      </c>
      <c r="BD19" s="164"/>
      <c r="BE19" s="165" t="str">
        <f aca="false">IF(OR(E19="a",E19="A"),E19,IF(AND('Encodage réponses Es'!$BN17="!",'Encodage réponses Es'!P17=""),"!",IF('Encodage réponses Es'!P17="","",'Encodage réponses Es'!P17)))</f>
        <v/>
      </c>
      <c r="BF19" s="162" t="str">
        <f aca="false">IF(OR(E19="a",E19="A"),E19,IF(AND('Encodage réponses Es'!$BN17="!",'Encodage réponses Es'!X17=""),"!",IF('Encodage réponses Es'!X17="","",'Encodage réponses Es'!X17)))</f>
        <v/>
      </c>
      <c r="BG19" s="162" t="str">
        <f aca="false">IF(OR(E19="a",E19="A"),E19,IF(AND('Encodage réponses Es'!$BN17="!",'Encodage réponses Es'!Y17=""),"!",IF('Encodage réponses Es'!Y17="","",'Encodage réponses Es'!Y17)))</f>
        <v/>
      </c>
      <c r="BH19" s="162" t="str">
        <f aca="false">IF(OR(E19="a",E19="A"),E19,IF(AND('Encodage réponses Es'!$BN17="!",'Encodage réponses Es'!Z17=""),"!",IF('Encodage réponses Es'!Z17="","",'Encodage réponses Es'!Z17)))</f>
        <v/>
      </c>
      <c r="BI19" s="162" t="str">
        <f aca="false">IF(OR(E19="a",E19="A"),E19,IF(AND('Encodage réponses Es'!$BN17="!",'Encodage réponses Es'!AA17=""),"!",IF('Encodage réponses Es'!AA17="","",'Encodage réponses Es'!AA17)))</f>
        <v/>
      </c>
      <c r="BJ19" s="163" t="str">
        <f aca="false">IF(OR(E19="a",E19="A"),E19,IF(AND('Encodage réponses Es'!$BN17="!",'Encodage réponses Es'!AC17=""),"!",IF('Encodage réponses Es'!AC17="","",'Encodage réponses Es'!AC17)))</f>
        <v/>
      </c>
      <c r="BK19" s="164" t="str">
        <f aca="false">IF((COUNTIF(BE19:BF19,"a")+COUNTIF(BG19:BJ19,"a"))&gt;0,"absent(e)",IF((COUNTIF(BE19:BF19,"!")+COUNTIF(BG19:BJ19,"!"))&gt;0,"incomplet",IF((COUNTIF(BE19:BF19,"")+COUNTIF(BG19:BJ19,""))&gt;0,"",COUNTIF(BE19:BF19,1)+COUNTIF(BG19:BJ19,1))))</f>
        <v/>
      </c>
      <c r="BL19" s="164"/>
      <c r="BM19" s="165" t="str">
        <f aca="false">IF(OR(E19="a",E19="A"),E19,IF(AND('Encodage réponses Es'!$BN17="!",'Encodage réponses Es'!M17=""),"!",IF('Encodage réponses Es'!M17="","",'Encodage réponses Es'!M17)))</f>
        <v/>
      </c>
      <c r="BN19" s="162" t="str">
        <f aca="false">IF(OR(E19="a",E19="A"),E19,IF(AND('Encodage réponses Es'!$BN17="!",'Encodage réponses Es'!O17=""),"!",IF('Encodage réponses Es'!O17="","",'Encodage réponses Es'!O17)))</f>
        <v/>
      </c>
      <c r="BO19" s="162" t="str">
        <f aca="false">IF(OR(E19="a",E19="A"),E19,IF(AND('Encodage réponses Es'!$BN17="!",'Encodage réponses Es'!AL17=""),"!",IF('Encodage réponses Es'!AL17="","",'Encodage réponses Es'!AL17)))</f>
        <v/>
      </c>
      <c r="BP19" s="162" t="str">
        <f aca="false">IF(OR(E19="a",E19="A"),E19,IF(AND('Encodage réponses Es'!$BN17="!",'Encodage réponses Es'!AQ17=""),"!",IF('Encodage réponses Es'!AQ17="","",'Encodage réponses Es'!AQ17)))</f>
        <v/>
      </c>
      <c r="BQ19" s="162" t="str">
        <f aca="false">IF(OR(E19="a",E19="A"),E19,IF(AND('Encodage réponses Es'!$BN17="!",'Encodage réponses Es'!BF17=""),"!",IF('Encodage réponses Es'!BF17="","",'Encodage réponses Es'!BF17)))</f>
        <v/>
      </c>
      <c r="BR19" s="162" t="str">
        <f aca="false">IF(OR(E19="a",E19="A"),E19,IF(AND('Encodage réponses Es'!$BN17="!",'Encodage réponses Es'!BG17=""),"!",IF('Encodage réponses Es'!BG17="","",'Encodage réponses Es'!BG17)))</f>
        <v/>
      </c>
      <c r="BS19" s="162" t="str">
        <f aca="false">IF(OR(E19="a",E19="A"),E19,IF(AND('Encodage réponses Es'!$BN17="!",'Encodage réponses Es'!BH17=""),"!",IF('Encodage réponses Es'!BH17="","",'Encodage réponses Es'!BH17)))</f>
        <v/>
      </c>
      <c r="BT19" s="162" t="str">
        <f aca="false">IF(OR(E19="a",E19="A"),E19,IF(AND('Encodage réponses Es'!$BN17="!",'Encodage réponses Es'!BI17=""),"!",IF('Encodage réponses Es'!BI17="","",'Encodage réponses Es'!BI17)))</f>
        <v/>
      </c>
      <c r="BU19" s="162" t="str">
        <f aca="false">IF(OR(E19="a",E19="A"),E19,IF(AND('Encodage réponses Es'!$BN17="!",'Encodage réponses Es'!BJ17=""),"!",IF('Encodage réponses Es'!BJ17="","",'Encodage réponses Es'!BJ17)))</f>
        <v/>
      </c>
      <c r="BV19" s="162" t="str">
        <f aca="false">IF(OR(E19="a",E19="A"),E19,IF(AND('Encodage réponses Es'!$BN17="!",'Encodage réponses Es'!BK17=""),"!",IF('Encodage réponses Es'!BK17="","",'Encodage réponses Es'!BK17)))</f>
        <v/>
      </c>
      <c r="BW19" s="162" t="str">
        <f aca="false">IF(OR(E19="a",E19="A"),E19,IF(AND('Encodage réponses Es'!$BN17="!",'Encodage réponses Es'!BL17=""),"!",IF('Encodage réponses Es'!BL17="","",'Encodage réponses Es'!BL17)))</f>
        <v/>
      </c>
      <c r="BX19" s="163" t="str">
        <f aca="false">IF(OR(E19="a",E19="A"),E19,IF(AND('Encodage réponses Es'!$BN17="!",'Encodage réponses Es'!BM17=""),"!",IF('Encodage réponses Es'!BM17="","",'Encodage réponses Es'!BM17)))</f>
        <v/>
      </c>
      <c r="BY19" s="164" t="str">
        <f aca="false">IF((COUNTIF(BM19:BP19,"a")+COUNTIF(BQ19:BX19,"a"))&gt;0,"absent(e)",IF((COUNTIF(BM19:BP19,"!")+COUNTIF(BQ19:BX19,"!"))&gt;0,"incomplet",IF((COUNTIF(BM19:BP19,"")+COUNTIF(BQ19:BX19,""))&gt;0,"",COUNTIF(BM19:BP19,1)+COUNTIF(BQ19:BX19,1))))</f>
        <v/>
      </c>
      <c r="BZ19" s="164"/>
    </row>
    <row r="20" customFormat="false" ht="11.25" hidden="false" customHeight="true" outlineLevel="0" collapsed="false">
      <c r="A20" s="174"/>
      <c r="B20" s="174"/>
      <c r="C20" s="168" t="n">
        <v>16</v>
      </c>
      <c r="D20" s="169" t="str">
        <f aca="false">IF('Encodage réponses Es'!F18=0,"",'Encodage réponses Es'!F18)</f>
        <v/>
      </c>
      <c r="E20" s="170" t="str">
        <f aca="false">IF('Encodage réponses Es'!I18="","",'Encodage réponses Es'!I18)</f>
        <v/>
      </c>
      <c r="F20" s="113"/>
      <c r="G20" s="171" t="str">
        <f aca="false">IF(OR(J20="",M20=""),"",IF(OR(J20="absent(e)",M20="absent(e)"),"absent(e)",IF(OR(J20="incomplet",M20="incomplet"),"incomplet",J20+M20)))</f>
        <v/>
      </c>
      <c r="H20" s="172" t="str">
        <f aca="false">IF(G20="","",IF(G20="absent(e)","absent(e)",IF(G20="incomplet","incomplet",IF(G20="","",G20/$G$4))))</f>
        <v/>
      </c>
      <c r="I20" s="159"/>
      <c r="J20" s="173" t="str">
        <f aca="false">IF(OR(AG20="",BC20="",BK20=""),"",IF(OR(AG20="absent(e)",BC20="absent(e)",BK20="absent(e)"),"absent(e)",IF(OR(AG20="incomplet",BC20="incomplet",BK20="incomplet"),"incomplet",AG20+BC20+BK20)))</f>
        <v/>
      </c>
      <c r="K20" s="172" t="str">
        <f aca="false">IF(J20="absent(e)","absent(e)",IF(J20="","",IF(J20="incomplet","incomplet",J20/$J$4)))</f>
        <v/>
      </c>
      <c r="L20" s="159"/>
      <c r="M20" s="173" t="str">
        <f aca="false">BY20</f>
        <v/>
      </c>
      <c r="N20" s="172" t="str">
        <f aca="false">IF(M20="absent(e)","absent(e)",IF(M20="","",IF(M20="incomplet","incomplet",M20/$M$4)))</f>
        <v/>
      </c>
      <c r="O20" s="161"/>
      <c r="P20" s="162" t="str">
        <f aca="false">IF(OR(E20="a",E20="A"),E20,IF(AND('Encodage réponses Es'!$BN18="!",'Encodage réponses Es'!L18=""),"!",IF('Encodage réponses Es'!L18="","",'Encodage réponses Es'!L18)))</f>
        <v/>
      </c>
      <c r="Q20" s="162" t="str">
        <f aca="false">IF(OR(E20="a",E20="A"),E20,IF(AND('Encodage réponses Es'!$BN18="!",'Encodage réponses Es'!N18=""),"!",IF('Encodage réponses Es'!N18="","",'Encodage réponses Es'!N18)))</f>
        <v/>
      </c>
      <c r="R20" s="162" t="str">
        <f aca="false">IF(OR(E20="a",E20="A"),E20,IF(AND('Encodage réponses Es'!$BN18="!",'Encodage réponses Es'!Q18=""),"!",IF('Encodage réponses Es'!Q18="","",'Encodage réponses Es'!Q18)))</f>
        <v/>
      </c>
      <c r="S20" s="162" t="str">
        <f aca="false">IF(OR(E20="a",E20="A"),E20,IF(AND('Encodage réponses Es'!$BN18="!",'Encodage réponses Es'!R18=""),"!",IF('Encodage réponses Es'!R18="","",'Encodage réponses Es'!R18)))</f>
        <v/>
      </c>
      <c r="T20" s="162" t="str">
        <f aca="false">IF(OR(E20="a",E20="A"),E20,IF(AND('Encodage réponses Es'!$BN18="!",'Encodage réponses Es'!S18=""),"!",IF('Encodage réponses Es'!S18="","",'Encodage réponses Es'!S18)))</f>
        <v/>
      </c>
      <c r="U20" s="162" t="str">
        <f aca="false">IF(OR(E20="a",E20="A"),E20,IF(AND('Encodage réponses Es'!$BN18="!",'Encodage réponses Es'!T18=""),"!",IF('Encodage réponses Es'!T18="","",'Encodage réponses Es'!T18)))</f>
        <v/>
      </c>
      <c r="V20" s="162" t="str">
        <f aca="false">IF(OR(E20="a",E20="A"),E20,IF(AND('Encodage réponses Es'!$BN18="!",'Encodage réponses Es'!U18=""),"!",IF('Encodage réponses Es'!U18="","",'Encodage réponses Es'!U18)))</f>
        <v/>
      </c>
      <c r="W20" s="162" t="str">
        <f aca="false">IF(OR(E20="a",E20="A"),E20,IF(AND('Encodage réponses Es'!$BN18="!",'Encodage réponses Es'!V18=""),"!",IF('Encodage réponses Es'!V18="","",'Encodage réponses Es'!V18)))</f>
        <v/>
      </c>
      <c r="X20" s="162" t="str">
        <f aca="false">IF(OR(E20="a",E20="A"),E20,IF(AND('Encodage réponses Es'!$BN18="!",'Encodage réponses Es'!W18=""),"!",IF('Encodage réponses Es'!W18="","",'Encodage réponses Es'!W18)))</f>
        <v/>
      </c>
      <c r="Y20" s="162" t="str">
        <f aca="false">IF(OR(E20="a",E20="A"),E20,IF(AND('Encodage réponses Es'!$BN18="!",'Encodage réponses Es'!AB18=""),"!",IF('Encodage réponses Es'!AB18="","",'Encodage réponses Es'!AB18)))</f>
        <v/>
      </c>
      <c r="Z20" s="162" t="str">
        <f aca="false">IF(OR(E20="a",E20="A"),E20,IF(AND('Encodage réponses Es'!$BN18="!",'Encodage réponses Es'!AK18=""),"!",IF('Encodage réponses Es'!AK18="","",'Encodage réponses Es'!AK18)))</f>
        <v/>
      </c>
      <c r="AA20" s="162" t="str">
        <f aca="false">IF(OR(E20="a",E20="A"),E20,IF(AND('Encodage réponses Es'!$BN18="!",'Encodage réponses Es'!AM18=""),"!",IF('Encodage réponses Es'!AM18="","",'Encodage réponses Es'!AM18)))</f>
        <v/>
      </c>
      <c r="AB20" s="162" t="str">
        <f aca="false">IF(OR(E20="a",E20="A"),E20,IF(AND('Encodage réponses Es'!$BN18="!",'Encodage réponses Es'!AP18=""),"!",IF('Encodage réponses Es'!AP18="","",'Encodage réponses Es'!AP18)))</f>
        <v/>
      </c>
      <c r="AC20" s="162" t="str">
        <f aca="false">IF(OR(E20="a",E20="A"),E20,IF(AND('Encodage réponses Es'!$BN18="!",'Encodage réponses Es'!AW18=""),"!",IF('Encodage réponses Es'!AW18="","",'Encodage réponses Es'!AW18)))</f>
        <v/>
      </c>
      <c r="AD20" s="162" t="str">
        <f aca="false">IF(OR(E20="a",E20="A"),E20,IF(AND('Encodage réponses Es'!$BN18="!",'Encodage réponses Es'!AX18=""),"!",IF('Encodage réponses Es'!AX18="","",'Encodage réponses Es'!AX18)))</f>
        <v/>
      </c>
      <c r="AE20" s="162" t="str">
        <f aca="false">IF(OR(E20="a",E20="A"),E20,IF(AND('Encodage réponses Es'!$BN18="!",'Encodage réponses Es'!AY18=""),"!",IF('Encodage réponses Es'!AY18="","",'Encodage réponses Es'!AY18)))</f>
        <v/>
      </c>
      <c r="AF20" s="163" t="str">
        <f aca="false">IF(OR(E20="a",E20="A"),E20,IF(AND('Encodage réponses Es'!$BN18="!",'Encodage réponses Es'!BE18=""),"!",IF('Encodage réponses Es'!BE18="","",'Encodage réponses Es'!BE18)))</f>
        <v/>
      </c>
      <c r="AG20" s="164" t="str">
        <f aca="false">IF(COUNTIF(P20:AF20,"a")&gt;0,"absent(e)",IF(COUNTIF(P20:AF20,"!")&gt;0,"incomplet",IF(COUNTIF(P20:AF20,"")&gt;0,"",COUNTIF(P20:AF20,1))))</f>
        <v/>
      </c>
      <c r="AH20" s="164"/>
      <c r="AI20" s="165" t="str">
        <f aca="false">IF(OR(E20="a",E20="A"),E20,IF(AND('Encodage réponses Es'!$BN18="!",'Encodage réponses Es'!K18=""),"!",IF('Encodage réponses Es'!K18="","",'Encodage réponses Es'!K18)))</f>
        <v/>
      </c>
      <c r="AJ20" s="162" t="str">
        <f aca="false">IF(OR(E20="a",E20="A"),E20,IF(AND('Encodage réponses Es'!$BN18="!",'Encodage réponses Es'!AD18=""),"!",IF('Encodage réponses Es'!AD18="","",'Encodage réponses Es'!AD18)))</f>
        <v/>
      </c>
      <c r="AK20" s="162" t="str">
        <f aca="false">IF(OR(E20="a",E20="A"),E20,IF(AND('Encodage réponses Es'!$BN18="!",'Encodage réponses Es'!AE18=""),"!",IF('Encodage réponses Es'!AE18="","",'Encodage réponses Es'!AE18)))</f>
        <v/>
      </c>
      <c r="AL20" s="162" t="str">
        <f aca="false">IF(OR(E20="a",E20="A"),E20,IF(AND('Encodage réponses Es'!$BN18="!",'Encodage réponses Es'!AF18=""),"!",IF('Encodage réponses Es'!AF18="","",'Encodage réponses Es'!AF18)))</f>
        <v/>
      </c>
      <c r="AM20" s="162" t="str">
        <f aca="false">IF(OR(E20="a",E20="A"),E20,IF(AND('Encodage réponses Es'!$BN18="!",'Encodage réponses Es'!AG18=""),"!",IF('Encodage réponses Es'!AG18="","",'Encodage réponses Es'!AG18)))</f>
        <v/>
      </c>
      <c r="AN20" s="162" t="str">
        <f aca="false">IF(OR(E20="a",E20="A"),E20,IF(AND('Encodage réponses Es'!$BN18="!",'Encodage réponses Es'!AH18=""),"!",IF('Encodage réponses Es'!AH18="","",'Encodage réponses Es'!AH18)))</f>
        <v/>
      </c>
      <c r="AO20" s="162" t="str">
        <f aca="false">IF(OR(E20="a",E20="A"),E20,IF(AND('Encodage réponses Es'!$BN18="!",'Encodage réponses Es'!AI18=""),"!",IF('Encodage réponses Es'!AI18="","",'Encodage réponses Es'!AI18)))</f>
        <v/>
      </c>
      <c r="AP20" s="162" t="str">
        <f aca="false">IF(OR(E20="a",E20="A"),E20,IF(AND('Encodage réponses Es'!$BN18="!",'Encodage réponses Es'!AJ18=""),"!",IF('Encodage réponses Es'!AJ18="","",'Encodage réponses Es'!AJ18)))</f>
        <v/>
      </c>
      <c r="AQ20" s="162" t="str">
        <f aca="false">IF(OR(E20="a",E20="A"),E20,IF(AND('Encodage réponses Es'!$BN18="!",'Encodage réponses Es'!AN18=""),"!",IF('Encodage réponses Es'!AN18="","",'Encodage réponses Es'!AN18)))</f>
        <v/>
      </c>
      <c r="AR20" s="162" t="str">
        <f aca="false">IF(OR(E20="a",E20="A"),E20,IF(AND('Encodage réponses Es'!$BN18="!",'Encodage réponses Es'!AO18=""),"!",IF('Encodage réponses Es'!AO18="","",'Encodage réponses Es'!AO18)))</f>
        <v/>
      </c>
      <c r="AS20" s="162" t="str">
        <f aca="false">IF(OR(E20="a",E20="A"),E20,IF(AND('Encodage réponses Es'!$BN18="!",'Encodage réponses Es'!AR18=""),"!",IF('Encodage réponses Es'!AR18="","",'Encodage réponses Es'!AR18)))</f>
        <v/>
      </c>
      <c r="AT20" s="162" t="str">
        <f aca="false">IF(OR(E20="a",E20="A"),E20,IF(AND('Encodage réponses Es'!$BN18="!",'Encodage réponses Es'!AS18=""),"!",IF('Encodage réponses Es'!AS18="","",'Encodage réponses Es'!AS18)))</f>
        <v/>
      </c>
      <c r="AU20" s="162" t="str">
        <f aca="false">IF(OR(E20="a",E20="A"),E20,IF(AND('Encodage réponses Es'!$BN18="!",'Encodage réponses Es'!AT18=""),"!",IF('Encodage réponses Es'!AT18="","",'Encodage réponses Es'!AT18)))</f>
        <v/>
      </c>
      <c r="AV20" s="162" t="str">
        <f aca="false">IF(OR(E20="a",E20="A"),E20,IF(AND('Encodage réponses Es'!$BN18="!",'Encodage réponses Es'!AU18=""),"!",IF('Encodage réponses Es'!AU18="","",'Encodage réponses Es'!AU18)))</f>
        <v/>
      </c>
      <c r="AW20" s="162" t="str">
        <f aca="false">IF(OR(E20="a",E20="A"),E20,IF(AND('Encodage réponses Es'!$BN18="!",'Encodage réponses Es'!AV18=""),"!",IF('Encodage réponses Es'!AV18="","",'Encodage réponses Es'!AV18)))</f>
        <v/>
      </c>
      <c r="AX20" s="162" t="str">
        <f aca="false">IF(OR(E20="a",E20="A"),E20,IF(AND('Encodage réponses Es'!$BN18="!",'Encodage réponses Es'!AZ18=""),"!",IF('Encodage réponses Es'!AZ18="","",'Encodage réponses Es'!AZ18)))</f>
        <v/>
      </c>
      <c r="AY20" s="162" t="str">
        <f aca="false">IF(OR(E20="a",E20="A"),E20,IF(AND('Encodage réponses Es'!$BN18="!",'Encodage réponses Es'!BA18=""),"!",IF('Encodage réponses Es'!BA18="","",'Encodage réponses Es'!BA18)))</f>
        <v/>
      </c>
      <c r="AZ20" s="162" t="str">
        <f aca="false">IF(OR(E20="a",E20="A"),E20,IF(AND('Encodage réponses Es'!$BN18="!",'Encodage réponses Es'!BB18=""),"!",IF('Encodage réponses Es'!BB18="","",'Encodage réponses Es'!BB18)))</f>
        <v/>
      </c>
      <c r="BA20" s="162" t="str">
        <f aca="false">IF(OR(E20="a",E20="A"),E20,IF(AND('Encodage réponses Es'!$BN18="!",'Encodage réponses Es'!BC18=""),"!",IF('Encodage réponses Es'!BC18="","",'Encodage réponses Es'!BC18)))</f>
        <v/>
      </c>
      <c r="BB20" s="163" t="str">
        <f aca="false">IF(OR(E20="a",E20="A"),E20,IF(AND('Encodage réponses Es'!$BN18="!",'Encodage réponses Es'!BD18=""),"!",IF('Encodage réponses Es'!BD18="","",'Encodage réponses Es'!BD18)))</f>
        <v/>
      </c>
      <c r="BC20" s="164" t="str">
        <f aca="false">IF(COUNTIF(AI20:BB20,"a")&gt;0,"absent(e)",IF(COUNTIF(AI20:BB20,"!")&gt;0,"incomplet",IF(COUNTIF(AI20:BB20,"")&gt;0,"",COUNTIF(AI20:BB20,1)+COUNTIF(AI20:BB20,8)/2)))</f>
        <v/>
      </c>
      <c r="BD20" s="164"/>
      <c r="BE20" s="165" t="str">
        <f aca="false">IF(OR(E20="a",E20="A"),E20,IF(AND('Encodage réponses Es'!$BN18="!",'Encodage réponses Es'!P18=""),"!",IF('Encodage réponses Es'!P18="","",'Encodage réponses Es'!P18)))</f>
        <v/>
      </c>
      <c r="BF20" s="162" t="str">
        <f aca="false">IF(OR(E20="a",E20="A"),E20,IF(AND('Encodage réponses Es'!$BN18="!",'Encodage réponses Es'!X18=""),"!",IF('Encodage réponses Es'!X18="","",'Encodage réponses Es'!X18)))</f>
        <v/>
      </c>
      <c r="BG20" s="162" t="str">
        <f aca="false">IF(OR(E20="a",E20="A"),E20,IF(AND('Encodage réponses Es'!$BN18="!",'Encodage réponses Es'!Y18=""),"!",IF('Encodage réponses Es'!Y18="","",'Encodage réponses Es'!Y18)))</f>
        <v/>
      </c>
      <c r="BH20" s="162" t="str">
        <f aca="false">IF(OR(E20="a",E20="A"),E20,IF(AND('Encodage réponses Es'!$BN18="!",'Encodage réponses Es'!Z18=""),"!",IF('Encodage réponses Es'!Z18="","",'Encodage réponses Es'!Z18)))</f>
        <v/>
      </c>
      <c r="BI20" s="162" t="str">
        <f aca="false">IF(OR(E20="a",E20="A"),E20,IF(AND('Encodage réponses Es'!$BN18="!",'Encodage réponses Es'!AA18=""),"!",IF('Encodage réponses Es'!AA18="","",'Encodage réponses Es'!AA18)))</f>
        <v/>
      </c>
      <c r="BJ20" s="163" t="str">
        <f aca="false">IF(OR(E20="a",E20="A"),E20,IF(AND('Encodage réponses Es'!$BN18="!",'Encodage réponses Es'!AC18=""),"!",IF('Encodage réponses Es'!AC18="","",'Encodage réponses Es'!AC18)))</f>
        <v/>
      </c>
      <c r="BK20" s="164" t="str">
        <f aca="false">IF((COUNTIF(BE20:BF20,"a")+COUNTIF(BG20:BJ20,"a"))&gt;0,"absent(e)",IF((COUNTIF(BE20:BF20,"!")+COUNTIF(BG20:BJ20,"!"))&gt;0,"incomplet",IF((COUNTIF(BE20:BF20,"")+COUNTIF(BG20:BJ20,""))&gt;0,"",COUNTIF(BE20:BF20,1)+COUNTIF(BG20:BJ20,1))))</f>
        <v/>
      </c>
      <c r="BL20" s="164"/>
      <c r="BM20" s="165" t="str">
        <f aca="false">IF(OR(E20="a",E20="A"),E20,IF(AND('Encodage réponses Es'!$BN18="!",'Encodage réponses Es'!M18=""),"!",IF('Encodage réponses Es'!M18="","",'Encodage réponses Es'!M18)))</f>
        <v/>
      </c>
      <c r="BN20" s="162" t="str">
        <f aca="false">IF(OR(E20="a",E20="A"),E20,IF(AND('Encodage réponses Es'!$BN18="!",'Encodage réponses Es'!O18=""),"!",IF('Encodage réponses Es'!O18="","",'Encodage réponses Es'!O18)))</f>
        <v/>
      </c>
      <c r="BO20" s="162" t="str">
        <f aca="false">IF(OR(E20="a",E20="A"),E20,IF(AND('Encodage réponses Es'!$BN18="!",'Encodage réponses Es'!AL18=""),"!",IF('Encodage réponses Es'!AL18="","",'Encodage réponses Es'!AL18)))</f>
        <v/>
      </c>
      <c r="BP20" s="162" t="str">
        <f aca="false">IF(OR(E20="a",E20="A"),E20,IF(AND('Encodage réponses Es'!$BN18="!",'Encodage réponses Es'!AQ18=""),"!",IF('Encodage réponses Es'!AQ18="","",'Encodage réponses Es'!AQ18)))</f>
        <v/>
      </c>
      <c r="BQ20" s="162" t="str">
        <f aca="false">IF(OR(E20="a",E20="A"),E20,IF(AND('Encodage réponses Es'!$BN18="!",'Encodage réponses Es'!BF18=""),"!",IF('Encodage réponses Es'!BF18="","",'Encodage réponses Es'!BF18)))</f>
        <v/>
      </c>
      <c r="BR20" s="162" t="str">
        <f aca="false">IF(OR(E20="a",E20="A"),E20,IF(AND('Encodage réponses Es'!$BN18="!",'Encodage réponses Es'!BG18=""),"!",IF('Encodage réponses Es'!BG18="","",'Encodage réponses Es'!BG18)))</f>
        <v/>
      </c>
      <c r="BS20" s="162" t="str">
        <f aca="false">IF(OR(E20="a",E20="A"),E20,IF(AND('Encodage réponses Es'!$BN18="!",'Encodage réponses Es'!BH18=""),"!",IF('Encodage réponses Es'!BH18="","",'Encodage réponses Es'!BH18)))</f>
        <v/>
      </c>
      <c r="BT20" s="162" t="str">
        <f aca="false">IF(OR(E20="a",E20="A"),E20,IF(AND('Encodage réponses Es'!$BN18="!",'Encodage réponses Es'!BI18=""),"!",IF('Encodage réponses Es'!BI18="","",'Encodage réponses Es'!BI18)))</f>
        <v/>
      </c>
      <c r="BU20" s="162" t="str">
        <f aca="false">IF(OR(E20="a",E20="A"),E20,IF(AND('Encodage réponses Es'!$BN18="!",'Encodage réponses Es'!BJ18=""),"!",IF('Encodage réponses Es'!BJ18="","",'Encodage réponses Es'!BJ18)))</f>
        <v/>
      </c>
      <c r="BV20" s="162" t="str">
        <f aca="false">IF(OR(E20="a",E20="A"),E20,IF(AND('Encodage réponses Es'!$BN18="!",'Encodage réponses Es'!BK18=""),"!",IF('Encodage réponses Es'!BK18="","",'Encodage réponses Es'!BK18)))</f>
        <v/>
      </c>
      <c r="BW20" s="162" t="str">
        <f aca="false">IF(OR(E20="a",E20="A"),E20,IF(AND('Encodage réponses Es'!$BN18="!",'Encodage réponses Es'!BL18=""),"!",IF('Encodage réponses Es'!BL18="","",'Encodage réponses Es'!BL18)))</f>
        <v/>
      </c>
      <c r="BX20" s="163" t="str">
        <f aca="false">IF(OR(E20="a",E20="A"),E20,IF(AND('Encodage réponses Es'!$BN18="!",'Encodage réponses Es'!BM18=""),"!",IF('Encodage réponses Es'!BM18="","",'Encodage réponses Es'!BM18)))</f>
        <v/>
      </c>
      <c r="BY20" s="164" t="str">
        <f aca="false">IF((COUNTIF(BM20:BP20,"a")+COUNTIF(BQ20:BX20,"a"))&gt;0,"absent(e)",IF((COUNTIF(BM20:BP20,"!")+COUNTIF(BQ20:BX20,"!"))&gt;0,"incomplet",IF((COUNTIF(BM20:BP20,"")+COUNTIF(BQ20:BX20,""))&gt;0,"",COUNTIF(BM20:BP20,1)+COUNTIF(BQ20:BX20,1))))</f>
        <v/>
      </c>
      <c r="BZ20" s="164"/>
    </row>
    <row r="21" customFormat="false" ht="11.25" hidden="false" customHeight="true" outlineLevel="0" collapsed="false">
      <c r="A21" s="174"/>
      <c r="B21" s="174"/>
      <c r="C21" s="168" t="n">
        <v>17</v>
      </c>
      <c r="D21" s="169" t="str">
        <f aca="false">IF('Encodage réponses Es'!F19=0,"",'Encodage réponses Es'!F19)</f>
        <v/>
      </c>
      <c r="E21" s="170" t="str">
        <f aca="false">IF('Encodage réponses Es'!I19="","",'Encodage réponses Es'!I19)</f>
        <v/>
      </c>
      <c r="F21" s="113"/>
      <c r="G21" s="171" t="str">
        <f aca="false">IF(OR(J21="",M21=""),"",IF(OR(J21="absent(e)",M21="absent(e)"),"absent(e)",IF(OR(J21="incomplet",M21="incomplet"),"incomplet",J21+M21)))</f>
        <v/>
      </c>
      <c r="H21" s="172" t="str">
        <f aca="false">IF(G21="","",IF(G21="absent(e)","absent(e)",IF(G21="incomplet","incomplet",IF(G21="","",G21/$G$4))))</f>
        <v/>
      </c>
      <c r="I21" s="159"/>
      <c r="J21" s="173" t="str">
        <f aca="false">IF(OR(AG21="",BC21="",BK21=""),"",IF(OR(AG21="absent(e)",BC21="absent(e)",BK21="absent(e)"),"absent(e)",IF(OR(AG21="incomplet",BC21="incomplet",BK21="incomplet"),"incomplet",AG21+BC21+BK21)))</f>
        <v/>
      </c>
      <c r="K21" s="172" t="str">
        <f aca="false">IF(J21="absent(e)","absent(e)",IF(J21="","",IF(J21="incomplet","incomplet",J21/$J$4)))</f>
        <v/>
      </c>
      <c r="L21" s="159"/>
      <c r="M21" s="173" t="str">
        <f aca="false">BY21</f>
        <v/>
      </c>
      <c r="N21" s="172" t="str">
        <f aca="false">IF(M21="absent(e)","absent(e)",IF(M21="","",IF(M21="incomplet","incomplet",M21/$M$4)))</f>
        <v/>
      </c>
      <c r="O21" s="161"/>
      <c r="P21" s="162" t="str">
        <f aca="false">IF(OR(E21="a",E21="A"),E21,IF(AND('Encodage réponses Es'!$BN19="!",'Encodage réponses Es'!L19=""),"!",IF('Encodage réponses Es'!L19="","",'Encodage réponses Es'!L19)))</f>
        <v/>
      </c>
      <c r="Q21" s="162" t="str">
        <f aca="false">IF(OR(E21="a",E21="A"),E21,IF(AND('Encodage réponses Es'!$BN19="!",'Encodage réponses Es'!N19=""),"!",IF('Encodage réponses Es'!N19="","",'Encodage réponses Es'!N19)))</f>
        <v/>
      </c>
      <c r="R21" s="162" t="str">
        <f aca="false">IF(OR(E21="a",E21="A"),E21,IF(AND('Encodage réponses Es'!$BN19="!",'Encodage réponses Es'!Q19=""),"!",IF('Encodage réponses Es'!Q19="","",'Encodage réponses Es'!Q19)))</f>
        <v/>
      </c>
      <c r="S21" s="162" t="str">
        <f aca="false">IF(OR(E21="a",E21="A"),E21,IF(AND('Encodage réponses Es'!$BN19="!",'Encodage réponses Es'!R19=""),"!",IF('Encodage réponses Es'!R19="","",'Encodage réponses Es'!R19)))</f>
        <v/>
      </c>
      <c r="T21" s="162" t="str">
        <f aca="false">IF(OR(E21="a",E21="A"),E21,IF(AND('Encodage réponses Es'!$BN19="!",'Encodage réponses Es'!S19=""),"!",IF('Encodage réponses Es'!S19="","",'Encodage réponses Es'!S19)))</f>
        <v/>
      </c>
      <c r="U21" s="162" t="str">
        <f aca="false">IF(OR(E21="a",E21="A"),E21,IF(AND('Encodage réponses Es'!$BN19="!",'Encodage réponses Es'!T19=""),"!",IF('Encodage réponses Es'!T19="","",'Encodage réponses Es'!T19)))</f>
        <v/>
      </c>
      <c r="V21" s="162" t="str">
        <f aca="false">IF(OR(E21="a",E21="A"),E21,IF(AND('Encodage réponses Es'!$BN19="!",'Encodage réponses Es'!U19=""),"!",IF('Encodage réponses Es'!U19="","",'Encodage réponses Es'!U19)))</f>
        <v/>
      </c>
      <c r="W21" s="162" t="str">
        <f aca="false">IF(OR(E21="a",E21="A"),E21,IF(AND('Encodage réponses Es'!$BN19="!",'Encodage réponses Es'!V19=""),"!",IF('Encodage réponses Es'!V19="","",'Encodage réponses Es'!V19)))</f>
        <v/>
      </c>
      <c r="X21" s="162" t="str">
        <f aca="false">IF(OR(E21="a",E21="A"),E21,IF(AND('Encodage réponses Es'!$BN19="!",'Encodage réponses Es'!W19=""),"!",IF('Encodage réponses Es'!W19="","",'Encodage réponses Es'!W19)))</f>
        <v/>
      </c>
      <c r="Y21" s="162" t="str">
        <f aca="false">IF(OR(E21="a",E21="A"),E21,IF(AND('Encodage réponses Es'!$BN19="!",'Encodage réponses Es'!AB19=""),"!",IF('Encodage réponses Es'!AB19="","",'Encodage réponses Es'!AB19)))</f>
        <v/>
      </c>
      <c r="Z21" s="162" t="str">
        <f aca="false">IF(OR(E21="a",E21="A"),E21,IF(AND('Encodage réponses Es'!$BN19="!",'Encodage réponses Es'!AK19=""),"!",IF('Encodage réponses Es'!AK19="","",'Encodage réponses Es'!AK19)))</f>
        <v/>
      </c>
      <c r="AA21" s="162" t="str">
        <f aca="false">IF(OR(E21="a",E21="A"),E21,IF(AND('Encodage réponses Es'!$BN19="!",'Encodage réponses Es'!AM19=""),"!",IF('Encodage réponses Es'!AM19="","",'Encodage réponses Es'!AM19)))</f>
        <v/>
      </c>
      <c r="AB21" s="162" t="str">
        <f aca="false">IF(OR(E21="a",E21="A"),E21,IF(AND('Encodage réponses Es'!$BN19="!",'Encodage réponses Es'!AP19=""),"!",IF('Encodage réponses Es'!AP19="","",'Encodage réponses Es'!AP19)))</f>
        <v/>
      </c>
      <c r="AC21" s="162" t="str">
        <f aca="false">IF(OR(E21="a",E21="A"),E21,IF(AND('Encodage réponses Es'!$BN19="!",'Encodage réponses Es'!AW19=""),"!",IF('Encodage réponses Es'!AW19="","",'Encodage réponses Es'!AW19)))</f>
        <v/>
      </c>
      <c r="AD21" s="162" t="str">
        <f aca="false">IF(OR(E21="a",E21="A"),E21,IF(AND('Encodage réponses Es'!$BN19="!",'Encodage réponses Es'!AX19=""),"!",IF('Encodage réponses Es'!AX19="","",'Encodage réponses Es'!AX19)))</f>
        <v/>
      </c>
      <c r="AE21" s="162" t="str">
        <f aca="false">IF(OR(E21="a",E21="A"),E21,IF(AND('Encodage réponses Es'!$BN19="!",'Encodage réponses Es'!AY19=""),"!",IF('Encodage réponses Es'!AY19="","",'Encodage réponses Es'!AY19)))</f>
        <v/>
      </c>
      <c r="AF21" s="163" t="str">
        <f aca="false">IF(OR(E21="a",E21="A"),E21,IF(AND('Encodage réponses Es'!$BN19="!",'Encodage réponses Es'!BE19=""),"!",IF('Encodage réponses Es'!BE19="","",'Encodage réponses Es'!BE19)))</f>
        <v/>
      </c>
      <c r="AG21" s="164" t="str">
        <f aca="false">IF(COUNTIF(P21:AF21,"a")&gt;0,"absent(e)",IF(COUNTIF(P21:AF21,"!")&gt;0,"incomplet",IF(COUNTIF(P21:AF21,"")&gt;0,"",COUNTIF(P21:AF21,1))))</f>
        <v/>
      </c>
      <c r="AH21" s="164"/>
      <c r="AI21" s="165" t="str">
        <f aca="false">IF(OR(E21="a",E21="A"),E21,IF(AND('Encodage réponses Es'!$BN19="!",'Encodage réponses Es'!K19=""),"!",IF('Encodage réponses Es'!K19="","",'Encodage réponses Es'!K19)))</f>
        <v/>
      </c>
      <c r="AJ21" s="162" t="str">
        <f aca="false">IF(OR(E21="a",E21="A"),E21,IF(AND('Encodage réponses Es'!$BN19="!",'Encodage réponses Es'!AD19=""),"!",IF('Encodage réponses Es'!AD19="","",'Encodage réponses Es'!AD19)))</f>
        <v/>
      </c>
      <c r="AK21" s="162" t="str">
        <f aca="false">IF(OR(E21="a",E21="A"),E21,IF(AND('Encodage réponses Es'!$BN19="!",'Encodage réponses Es'!AE19=""),"!",IF('Encodage réponses Es'!AE19="","",'Encodage réponses Es'!AE19)))</f>
        <v/>
      </c>
      <c r="AL21" s="162" t="str">
        <f aca="false">IF(OR(E21="a",E21="A"),E21,IF(AND('Encodage réponses Es'!$BN19="!",'Encodage réponses Es'!AF19=""),"!",IF('Encodage réponses Es'!AF19="","",'Encodage réponses Es'!AF19)))</f>
        <v/>
      </c>
      <c r="AM21" s="162" t="str">
        <f aca="false">IF(OR(E21="a",E21="A"),E21,IF(AND('Encodage réponses Es'!$BN19="!",'Encodage réponses Es'!AG19=""),"!",IF('Encodage réponses Es'!AG19="","",'Encodage réponses Es'!AG19)))</f>
        <v/>
      </c>
      <c r="AN21" s="162" t="str">
        <f aca="false">IF(OR(E21="a",E21="A"),E21,IF(AND('Encodage réponses Es'!$BN19="!",'Encodage réponses Es'!AH19=""),"!",IF('Encodage réponses Es'!AH19="","",'Encodage réponses Es'!AH19)))</f>
        <v/>
      </c>
      <c r="AO21" s="162" t="str">
        <f aca="false">IF(OR(E21="a",E21="A"),E21,IF(AND('Encodage réponses Es'!$BN19="!",'Encodage réponses Es'!AI19=""),"!",IF('Encodage réponses Es'!AI19="","",'Encodage réponses Es'!AI19)))</f>
        <v/>
      </c>
      <c r="AP21" s="162" t="str">
        <f aca="false">IF(OR(E21="a",E21="A"),E21,IF(AND('Encodage réponses Es'!$BN19="!",'Encodage réponses Es'!AJ19=""),"!",IF('Encodage réponses Es'!AJ19="","",'Encodage réponses Es'!AJ19)))</f>
        <v/>
      </c>
      <c r="AQ21" s="162" t="str">
        <f aca="false">IF(OR(E21="a",E21="A"),E21,IF(AND('Encodage réponses Es'!$BN19="!",'Encodage réponses Es'!AN19=""),"!",IF('Encodage réponses Es'!AN19="","",'Encodage réponses Es'!AN19)))</f>
        <v/>
      </c>
      <c r="AR21" s="162" t="str">
        <f aca="false">IF(OR(E21="a",E21="A"),E21,IF(AND('Encodage réponses Es'!$BN19="!",'Encodage réponses Es'!AO19=""),"!",IF('Encodage réponses Es'!AO19="","",'Encodage réponses Es'!AO19)))</f>
        <v/>
      </c>
      <c r="AS21" s="162" t="str">
        <f aca="false">IF(OR(E21="a",E21="A"),E21,IF(AND('Encodage réponses Es'!$BN19="!",'Encodage réponses Es'!AR19=""),"!",IF('Encodage réponses Es'!AR19="","",'Encodage réponses Es'!AR19)))</f>
        <v/>
      </c>
      <c r="AT21" s="162" t="str">
        <f aca="false">IF(OR(E21="a",E21="A"),E21,IF(AND('Encodage réponses Es'!$BN19="!",'Encodage réponses Es'!AS19=""),"!",IF('Encodage réponses Es'!AS19="","",'Encodage réponses Es'!AS19)))</f>
        <v/>
      </c>
      <c r="AU21" s="162" t="str">
        <f aca="false">IF(OR(E21="a",E21="A"),E21,IF(AND('Encodage réponses Es'!$BN19="!",'Encodage réponses Es'!AT19=""),"!",IF('Encodage réponses Es'!AT19="","",'Encodage réponses Es'!AT19)))</f>
        <v/>
      </c>
      <c r="AV21" s="162" t="str">
        <f aca="false">IF(OR(E21="a",E21="A"),E21,IF(AND('Encodage réponses Es'!$BN19="!",'Encodage réponses Es'!AU19=""),"!",IF('Encodage réponses Es'!AU19="","",'Encodage réponses Es'!AU19)))</f>
        <v/>
      </c>
      <c r="AW21" s="162" t="str">
        <f aca="false">IF(OR(E21="a",E21="A"),E21,IF(AND('Encodage réponses Es'!$BN19="!",'Encodage réponses Es'!AV19=""),"!",IF('Encodage réponses Es'!AV19="","",'Encodage réponses Es'!AV19)))</f>
        <v/>
      </c>
      <c r="AX21" s="162" t="str">
        <f aca="false">IF(OR(E21="a",E21="A"),E21,IF(AND('Encodage réponses Es'!$BN19="!",'Encodage réponses Es'!AZ19=""),"!",IF('Encodage réponses Es'!AZ19="","",'Encodage réponses Es'!AZ19)))</f>
        <v/>
      </c>
      <c r="AY21" s="162" t="str">
        <f aca="false">IF(OR(E21="a",E21="A"),E21,IF(AND('Encodage réponses Es'!$BN19="!",'Encodage réponses Es'!BA19=""),"!",IF('Encodage réponses Es'!BA19="","",'Encodage réponses Es'!BA19)))</f>
        <v/>
      </c>
      <c r="AZ21" s="162" t="str">
        <f aca="false">IF(OR(E21="a",E21="A"),E21,IF(AND('Encodage réponses Es'!$BN19="!",'Encodage réponses Es'!BB19=""),"!",IF('Encodage réponses Es'!BB19="","",'Encodage réponses Es'!BB19)))</f>
        <v/>
      </c>
      <c r="BA21" s="162" t="str">
        <f aca="false">IF(OR(E21="a",E21="A"),E21,IF(AND('Encodage réponses Es'!$BN19="!",'Encodage réponses Es'!BC19=""),"!",IF('Encodage réponses Es'!BC19="","",'Encodage réponses Es'!BC19)))</f>
        <v/>
      </c>
      <c r="BB21" s="163" t="str">
        <f aca="false">IF(OR(E21="a",E21="A"),E21,IF(AND('Encodage réponses Es'!$BN19="!",'Encodage réponses Es'!BD19=""),"!",IF('Encodage réponses Es'!BD19="","",'Encodage réponses Es'!BD19)))</f>
        <v/>
      </c>
      <c r="BC21" s="164" t="str">
        <f aca="false">IF(COUNTIF(AI21:BB21,"a")&gt;0,"absent(e)",IF(COUNTIF(AI21:BB21,"!")&gt;0,"incomplet",IF(COUNTIF(AI21:BB21,"")&gt;0,"",COUNTIF(AI21:BB21,1)+COUNTIF(AI21:BB21,8)/2)))</f>
        <v/>
      </c>
      <c r="BD21" s="164"/>
      <c r="BE21" s="165" t="str">
        <f aca="false">IF(OR(E21="a",E21="A"),E21,IF(AND('Encodage réponses Es'!$BN19="!",'Encodage réponses Es'!P19=""),"!",IF('Encodage réponses Es'!P19="","",'Encodage réponses Es'!P19)))</f>
        <v/>
      </c>
      <c r="BF21" s="162" t="str">
        <f aca="false">IF(OR(E21="a",E21="A"),E21,IF(AND('Encodage réponses Es'!$BN19="!",'Encodage réponses Es'!X19=""),"!",IF('Encodage réponses Es'!X19="","",'Encodage réponses Es'!X19)))</f>
        <v/>
      </c>
      <c r="BG21" s="162" t="str">
        <f aca="false">IF(OR(E21="a",E21="A"),E21,IF(AND('Encodage réponses Es'!$BN19="!",'Encodage réponses Es'!Y19=""),"!",IF('Encodage réponses Es'!Y19="","",'Encodage réponses Es'!Y19)))</f>
        <v/>
      </c>
      <c r="BH21" s="162" t="str">
        <f aca="false">IF(OR(E21="a",E21="A"),E21,IF(AND('Encodage réponses Es'!$BN19="!",'Encodage réponses Es'!Z19=""),"!",IF('Encodage réponses Es'!Z19="","",'Encodage réponses Es'!Z19)))</f>
        <v/>
      </c>
      <c r="BI21" s="162" t="str">
        <f aca="false">IF(OR(E21="a",E21="A"),E21,IF(AND('Encodage réponses Es'!$BN19="!",'Encodage réponses Es'!AA19=""),"!",IF('Encodage réponses Es'!AA19="","",'Encodage réponses Es'!AA19)))</f>
        <v/>
      </c>
      <c r="BJ21" s="163" t="str">
        <f aca="false">IF(OR(E21="a",E21="A"),E21,IF(AND('Encodage réponses Es'!$BN19="!",'Encodage réponses Es'!AC19=""),"!",IF('Encodage réponses Es'!AC19="","",'Encodage réponses Es'!AC19)))</f>
        <v/>
      </c>
      <c r="BK21" s="164" t="str">
        <f aca="false">IF((COUNTIF(BE21:BF21,"a")+COUNTIF(BG21:BJ21,"a"))&gt;0,"absent(e)",IF((COUNTIF(BE21:BF21,"!")+COUNTIF(BG21:BJ21,"!"))&gt;0,"incomplet",IF((COUNTIF(BE21:BF21,"")+COUNTIF(BG21:BJ21,""))&gt;0,"",COUNTIF(BE21:BF21,1)+COUNTIF(BG21:BJ21,1))))</f>
        <v/>
      </c>
      <c r="BL21" s="164"/>
      <c r="BM21" s="165" t="str">
        <f aca="false">IF(OR(E21="a",E21="A"),E21,IF(AND('Encodage réponses Es'!$BN19="!",'Encodage réponses Es'!M19=""),"!",IF('Encodage réponses Es'!M19="","",'Encodage réponses Es'!M19)))</f>
        <v/>
      </c>
      <c r="BN21" s="162" t="str">
        <f aca="false">IF(OR(E21="a",E21="A"),E21,IF(AND('Encodage réponses Es'!$BN19="!",'Encodage réponses Es'!O19=""),"!",IF('Encodage réponses Es'!O19="","",'Encodage réponses Es'!O19)))</f>
        <v/>
      </c>
      <c r="BO21" s="162" t="str">
        <f aca="false">IF(OR(E21="a",E21="A"),E21,IF(AND('Encodage réponses Es'!$BN19="!",'Encodage réponses Es'!AL19=""),"!",IF('Encodage réponses Es'!AL19="","",'Encodage réponses Es'!AL19)))</f>
        <v/>
      </c>
      <c r="BP21" s="162" t="str">
        <f aca="false">IF(OR(E21="a",E21="A"),E21,IF(AND('Encodage réponses Es'!$BN19="!",'Encodage réponses Es'!AQ19=""),"!",IF('Encodage réponses Es'!AQ19="","",'Encodage réponses Es'!AQ19)))</f>
        <v/>
      </c>
      <c r="BQ21" s="162" t="str">
        <f aca="false">IF(OR(E21="a",E21="A"),E21,IF(AND('Encodage réponses Es'!$BN19="!",'Encodage réponses Es'!BF19=""),"!",IF('Encodage réponses Es'!BF19="","",'Encodage réponses Es'!BF19)))</f>
        <v/>
      </c>
      <c r="BR21" s="162" t="str">
        <f aca="false">IF(OR(E21="a",E21="A"),E21,IF(AND('Encodage réponses Es'!$BN19="!",'Encodage réponses Es'!BG19=""),"!",IF('Encodage réponses Es'!BG19="","",'Encodage réponses Es'!BG19)))</f>
        <v/>
      </c>
      <c r="BS21" s="162" t="str">
        <f aca="false">IF(OR(E21="a",E21="A"),E21,IF(AND('Encodage réponses Es'!$BN19="!",'Encodage réponses Es'!BH19=""),"!",IF('Encodage réponses Es'!BH19="","",'Encodage réponses Es'!BH19)))</f>
        <v/>
      </c>
      <c r="BT21" s="162" t="str">
        <f aca="false">IF(OR(E21="a",E21="A"),E21,IF(AND('Encodage réponses Es'!$BN19="!",'Encodage réponses Es'!BI19=""),"!",IF('Encodage réponses Es'!BI19="","",'Encodage réponses Es'!BI19)))</f>
        <v/>
      </c>
      <c r="BU21" s="162" t="str">
        <f aca="false">IF(OR(E21="a",E21="A"),E21,IF(AND('Encodage réponses Es'!$BN19="!",'Encodage réponses Es'!BJ19=""),"!",IF('Encodage réponses Es'!BJ19="","",'Encodage réponses Es'!BJ19)))</f>
        <v/>
      </c>
      <c r="BV21" s="162" t="str">
        <f aca="false">IF(OR(E21="a",E21="A"),E21,IF(AND('Encodage réponses Es'!$BN19="!",'Encodage réponses Es'!BK19=""),"!",IF('Encodage réponses Es'!BK19="","",'Encodage réponses Es'!BK19)))</f>
        <v/>
      </c>
      <c r="BW21" s="162" t="str">
        <f aca="false">IF(OR(E21="a",E21="A"),E21,IF(AND('Encodage réponses Es'!$BN19="!",'Encodage réponses Es'!BL19=""),"!",IF('Encodage réponses Es'!BL19="","",'Encodage réponses Es'!BL19)))</f>
        <v/>
      </c>
      <c r="BX21" s="163" t="str">
        <f aca="false">IF(OR(E21="a",E21="A"),E21,IF(AND('Encodage réponses Es'!$BN19="!",'Encodage réponses Es'!BM19=""),"!",IF('Encodage réponses Es'!BM19="","",'Encodage réponses Es'!BM19)))</f>
        <v/>
      </c>
      <c r="BY21" s="164" t="str">
        <f aca="false">IF((COUNTIF(BM21:BP21,"a")+COUNTIF(BQ21:BX21,"a"))&gt;0,"absent(e)",IF((COUNTIF(BM21:BP21,"!")+COUNTIF(BQ21:BX21,"!"))&gt;0,"incomplet",IF((COUNTIF(BM21:BP21,"")+COUNTIF(BQ21:BX21,""))&gt;0,"",COUNTIF(BM21:BP21,1)+COUNTIF(BQ21:BX21,1))))</f>
        <v/>
      </c>
      <c r="BZ21" s="164"/>
    </row>
    <row r="22" customFormat="false" ht="11.25" hidden="false" customHeight="true" outlineLevel="0" collapsed="false">
      <c r="A22" s="174"/>
      <c r="B22" s="174"/>
      <c r="C22" s="168" t="n">
        <v>18</v>
      </c>
      <c r="D22" s="169" t="str">
        <f aca="false">IF('Encodage réponses Es'!F20=0,"",'Encodage réponses Es'!F20)</f>
        <v/>
      </c>
      <c r="E22" s="170" t="str">
        <f aca="false">IF('Encodage réponses Es'!I20="","",'Encodage réponses Es'!I20)</f>
        <v/>
      </c>
      <c r="F22" s="113"/>
      <c r="G22" s="171" t="str">
        <f aca="false">IF(OR(J22="",M22=""),"",IF(OR(J22="absent(e)",M22="absent(e)"),"absent(e)",IF(OR(J22="incomplet",M22="incomplet"),"incomplet",J22+M22)))</f>
        <v/>
      </c>
      <c r="H22" s="172" t="str">
        <f aca="false">IF(G22="","",IF(G22="absent(e)","absent(e)",IF(G22="incomplet","incomplet",IF(G22="","",G22/$G$4))))</f>
        <v/>
      </c>
      <c r="I22" s="159"/>
      <c r="J22" s="173" t="str">
        <f aca="false">IF(OR(AG22="",BC22="",BK22=""),"",IF(OR(AG22="absent(e)",BC22="absent(e)",BK22="absent(e)"),"absent(e)",IF(OR(AG22="incomplet",BC22="incomplet",BK22="incomplet"),"incomplet",AG22+BC22+BK22)))</f>
        <v/>
      </c>
      <c r="K22" s="172" t="str">
        <f aca="false">IF(J22="absent(e)","absent(e)",IF(J22="","",IF(J22="incomplet","incomplet",J22/$J$4)))</f>
        <v/>
      </c>
      <c r="L22" s="159"/>
      <c r="M22" s="173" t="str">
        <f aca="false">BY22</f>
        <v/>
      </c>
      <c r="N22" s="172" t="str">
        <f aca="false">IF(M22="absent(e)","absent(e)",IF(M22="","",IF(M22="incomplet","incomplet",M22/$M$4)))</f>
        <v/>
      </c>
      <c r="O22" s="161"/>
      <c r="P22" s="162" t="str">
        <f aca="false">IF(OR(E22="a",E22="A"),E22,IF(AND('Encodage réponses Es'!$BN20="!",'Encodage réponses Es'!L20=""),"!",IF('Encodage réponses Es'!L20="","",'Encodage réponses Es'!L20)))</f>
        <v/>
      </c>
      <c r="Q22" s="162" t="str">
        <f aca="false">IF(OR(E22="a",E22="A"),E22,IF(AND('Encodage réponses Es'!$BN20="!",'Encodage réponses Es'!N20=""),"!",IF('Encodage réponses Es'!N20="","",'Encodage réponses Es'!N20)))</f>
        <v/>
      </c>
      <c r="R22" s="162" t="str">
        <f aca="false">IF(OR(E22="a",E22="A"),E22,IF(AND('Encodage réponses Es'!$BN20="!",'Encodage réponses Es'!Q20=""),"!",IF('Encodage réponses Es'!Q20="","",'Encodage réponses Es'!Q20)))</f>
        <v/>
      </c>
      <c r="S22" s="162" t="str">
        <f aca="false">IF(OR(E22="a",E22="A"),E22,IF(AND('Encodage réponses Es'!$BN20="!",'Encodage réponses Es'!R20=""),"!",IF('Encodage réponses Es'!R20="","",'Encodage réponses Es'!R20)))</f>
        <v/>
      </c>
      <c r="T22" s="162" t="str">
        <f aca="false">IF(OR(E22="a",E22="A"),E22,IF(AND('Encodage réponses Es'!$BN20="!",'Encodage réponses Es'!S20=""),"!",IF('Encodage réponses Es'!S20="","",'Encodage réponses Es'!S20)))</f>
        <v/>
      </c>
      <c r="U22" s="162" t="str">
        <f aca="false">IF(OR(E22="a",E22="A"),E22,IF(AND('Encodage réponses Es'!$BN20="!",'Encodage réponses Es'!T20=""),"!",IF('Encodage réponses Es'!T20="","",'Encodage réponses Es'!T20)))</f>
        <v/>
      </c>
      <c r="V22" s="162" t="str">
        <f aca="false">IF(OR(E22="a",E22="A"),E22,IF(AND('Encodage réponses Es'!$BN20="!",'Encodage réponses Es'!U20=""),"!",IF('Encodage réponses Es'!U20="","",'Encodage réponses Es'!U20)))</f>
        <v/>
      </c>
      <c r="W22" s="162" t="str">
        <f aca="false">IF(OR(E22="a",E22="A"),E22,IF(AND('Encodage réponses Es'!$BN20="!",'Encodage réponses Es'!V20=""),"!",IF('Encodage réponses Es'!V20="","",'Encodage réponses Es'!V20)))</f>
        <v/>
      </c>
      <c r="X22" s="162" t="str">
        <f aca="false">IF(OR(E22="a",E22="A"),E22,IF(AND('Encodage réponses Es'!$BN20="!",'Encodage réponses Es'!W20=""),"!",IF('Encodage réponses Es'!W20="","",'Encodage réponses Es'!W20)))</f>
        <v/>
      </c>
      <c r="Y22" s="162" t="str">
        <f aca="false">IF(OR(E22="a",E22="A"),E22,IF(AND('Encodage réponses Es'!$BN20="!",'Encodage réponses Es'!AB20=""),"!",IF('Encodage réponses Es'!AB20="","",'Encodage réponses Es'!AB20)))</f>
        <v/>
      </c>
      <c r="Z22" s="162" t="str">
        <f aca="false">IF(OR(E22="a",E22="A"),E22,IF(AND('Encodage réponses Es'!$BN20="!",'Encodage réponses Es'!AK20=""),"!",IF('Encodage réponses Es'!AK20="","",'Encodage réponses Es'!AK20)))</f>
        <v/>
      </c>
      <c r="AA22" s="162" t="str">
        <f aca="false">IF(OR(E22="a",E22="A"),E22,IF(AND('Encodage réponses Es'!$BN20="!",'Encodage réponses Es'!AM20=""),"!",IF('Encodage réponses Es'!AM20="","",'Encodage réponses Es'!AM20)))</f>
        <v/>
      </c>
      <c r="AB22" s="162" t="str">
        <f aca="false">IF(OR(E22="a",E22="A"),E22,IF(AND('Encodage réponses Es'!$BN20="!",'Encodage réponses Es'!AP20=""),"!",IF('Encodage réponses Es'!AP20="","",'Encodage réponses Es'!AP20)))</f>
        <v/>
      </c>
      <c r="AC22" s="162" t="str">
        <f aca="false">IF(OR(E22="a",E22="A"),E22,IF(AND('Encodage réponses Es'!$BN20="!",'Encodage réponses Es'!AW20=""),"!",IF('Encodage réponses Es'!AW20="","",'Encodage réponses Es'!AW20)))</f>
        <v/>
      </c>
      <c r="AD22" s="162" t="str">
        <f aca="false">IF(OR(E22="a",E22="A"),E22,IF(AND('Encodage réponses Es'!$BN20="!",'Encodage réponses Es'!AX20=""),"!",IF('Encodage réponses Es'!AX20="","",'Encodage réponses Es'!AX20)))</f>
        <v/>
      </c>
      <c r="AE22" s="162" t="str">
        <f aca="false">IF(OR(E22="a",E22="A"),E22,IF(AND('Encodage réponses Es'!$BN20="!",'Encodage réponses Es'!AY20=""),"!",IF('Encodage réponses Es'!AY20="","",'Encodage réponses Es'!AY20)))</f>
        <v/>
      </c>
      <c r="AF22" s="163" t="str">
        <f aca="false">IF(OR(E22="a",E22="A"),E22,IF(AND('Encodage réponses Es'!$BN20="!",'Encodage réponses Es'!BE20=""),"!",IF('Encodage réponses Es'!BE20="","",'Encodage réponses Es'!BE20)))</f>
        <v/>
      </c>
      <c r="AG22" s="164" t="str">
        <f aca="false">IF(COUNTIF(P22:AF22,"a")&gt;0,"absent(e)",IF(COUNTIF(P22:AF22,"!")&gt;0,"incomplet",IF(COUNTIF(P22:AF22,"")&gt;0,"",COUNTIF(P22:AF22,1))))</f>
        <v/>
      </c>
      <c r="AH22" s="164"/>
      <c r="AI22" s="165" t="str">
        <f aca="false">IF(OR(E22="a",E22="A"),E22,IF(AND('Encodage réponses Es'!$BN20="!",'Encodage réponses Es'!K20=""),"!",IF('Encodage réponses Es'!K20="","",'Encodage réponses Es'!K20)))</f>
        <v/>
      </c>
      <c r="AJ22" s="162" t="str">
        <f aca="false">IF(OR(E22="a",E22="A"),E22,IF(AND('Encodage réponses Es'!$BN20="!",'Encodage réponses Es'!AD20=""),"!",IF('Encodage réponses Es'!AD20="","",'Encodage réponses Es'!AD20)))</f>
        <v/>
      </c>
      <c r="AK22" s="162" t="str">
        <f aca="false">IF(OR(E22="a",E22="A"),E22,IF(AND('Encodage réponses Es'!$BN20="!",'Encodage réponses Es'!AE20=""),"!",IF('Encodage réponses Es'!AE20="","",'Encodage réponses Es'!AE20)))</f>
        <v/>
      </c>
      <c r="AL22" s="162" t="str">
        <f aca="false">IF(OR(E22="a",E22="A"),E22,IF(AND('Encodage réponses Es'!$BN20="!",'Encodage réponses Es'!AF20=""),"!",IF('Encodage réponses Es'!AF20="","",'Encodage réponses Es'!AF20)))</f>
        <v/>
      </c>
      <c r="AM22" s="162" t="str">
        <f aca="false">IF(OR(E22="a",E22="A"),E22,IF(AND('Encodage réponses Es'!$BN20="!",'Encodage réponses Es'!AG20=""),"!",IF('Encodage réponses Es'!AG20="","",'Encodage réponses Es'!AG20)))</f>
        <v/>
      </c>
      <c r="AN22" s="162" t="str">
        <f aca="false">IF(OR(E22="a",E22="A"),E22,IF(AND('Encodage réponses Es'!$BN20="!",'Encodage réponses Es'!AH20=""),"!",IF('Encodage réponses Es'!AH20="","",'Encodage réponses Es'!AH20)))</f>
        <v/>
      </c>
      <c r="AO22" s="162" t="str">
        <f aca="false">IF(OR(E22="a",E22="A"),E22,IF(AND('Encodage réponses Es'!$BN20="!",'Encodage réponses Es'!AI20=""),"!",IF('Encodage réponses Es'!AI20="","",'Encodage réponses Es'!AI20)))</f>
        <v/>
      </c>
      <c r="AP22" s="162" t="str">
        <f aca="false">IF(OR(E22="a",E22="A"),E22,IF(AND('Encodage réponses Es'!$BN20="!",'Encodage réponses Es'!AJ20=""),"!",IF('Encodage réponses Es'!AJ20="","",'Encodage réponses Es'!AJ20)))</f>
        <v/>
      </c>
      <c r="AQ22" s="162" t="str">
        <f aca="false">IF(OR(E22="a",E22="A"),E22,IF(AND('Encodage réponses Es'!$BN20="!",'Encodage réponses Es'!AN20=""),"!",IF('Encodage réponses Es'!AN20="","",'Encodage réponses Es'!AN20)))</f>
        <v/>
      </c>
      <c r="AR22" s="162" t="str">
        <f aca="false">IF(OR(E22="a",E22="A"),E22,IF(AND('Encodage réponses Es'!$BN20="!",'Encodage réponses Es'!AO20=""),"!",IF('Encodage réponses Es'!AO20="","",'Encodage réponses Es'!AO20)))</f>
        <v/>
      </c>
      <c r="AS22" s="162" t="str">
        <f aca="false">IF(OR(E22="a",E22="A"),E22,IF(AND('Encodage réponses Es'!$BN20="!",'Encodage réponses Es'!AR20=""),"!",IF('Encodage réponses Es'!AR20="","",'Encodage réponses Es'!AR20)))</f>
        <v/>
      </c>
      <c r="AT22" s="162" t="str">
        <f aca="false">IF(OR(E22="a",E22="A"),E22,IF(AND('Encodage réponses Es'!$BN20="!",'Encodage réponses Es'!AS20=""),"!",IF('Encodage réponses Es'!AS20="","",'Encodage réponses Es'!AS20)))</f>
        <v/>
      </c>
      <c r="AU22" s="162" t="str">
        <f aca="false">IF(OR(E22="a",E22="A"),E22,IF(AND('Encodage réponses Es'!$BN20="!",'Encodage réponses Es'!AT20=""),"!",IF('Encodage réponses Es'!AT20="","",'Encodage réponses Es'!AT20)))</f>
        <v/>
      </c>
      <c r="AV22" s="162" t="str">
        <f aca="false">IF(OR(E22="a",E22="A"),E22,IF(AND('Encodage réponses Es'!$BN20="!",'Encodage réponses Es'!AU20=""),"!",IF('Encodage réponses Es'!AU20="","",'Encodage réponses Es'!AU20)))</f>
        <v/>
      </c>
      <c r="AW22" s="162" t="str">
        <f aca="false">IF(OR(E22="a",E22="A"),E22,IF(AND('Encodage réponses Es'!$BN20="!",'Encodage réponses Es'!AV20=""),"!",IF('Encodage réponses Es'!AV20="","",'Encodage réponses Es'!AV20)))</f>
        <v/>
      </c>
      <c r="AX22" s="162" t="str">
        <f aca="false">IF(OR(E22="a",E22="A"),E22,IF(AND('Encodage réponses Es'!$BN20="!",'Encodage réponses Es'!AZ20=""),"!",IF('Encodage réponses Es'!AZ20="","",'Encodage réponses Es'!AZ20)))</f>
        <v/>
      </c>
      <c r="AY22" s="162" t="str">
        <f aca="false">IF(OR(E22="a",E22="A"),E22,IF(AND('Encodage réponses Es'!$BN20="!",'Encodage réponses Es'!BA20=""),"!",IF('Encodage réponses Es'!BA20="","",'Encodage réponses Es'!BA20)))</f>
        <v/>
      </c>
      <c r="AZ22" s="162" t="str">
        <f aca="false">IF(OR(E22="a",E22="A"),E22,IF(AND('Encodage réponses Es'!$BN20="!",'Encodage réponses Es'!BB20=""),"!",IF('Encodage réponses Es'!BB20="","",'Encodage réponses Es'!BB20)))</f>
        <v/>
      </c>
      <c r="BA22" s="162" t="str">
        <f aca="false">IF(OR(E22="a",E22="A"),E22,IF(AND('Encodage réponses Es'!$BN20="!",'Encodage réponses Es'!BC20=""),"!",IF('Encodage réponses Es'!BC20="","",'Encodage réponses Es'!BC20)))</f>
        <v/>
      </c>
      <c r="BB22" s="163" t="str">
        <f aca="false">IF(OR(E22="a",E22="A"),E22,IF(AND('Encodage réponses Es'!$BN20="!",'Encodage réponses Es'!BD20=""),"!",IF('Encodage réponses Es'!BD20="","",'Encodage réponses Es'!BD20)))</f>
        <v/>
      </c>
      <c r="BC22" s="164" t="str">
        <f aca="false">IF(COUNTIF(AI22:BB22,"a")&gt;0,"absent(e)",IF(COUNTIF(AI22:BB22,"!")&gt;0,"incomplet",IF(COUNTIF(AI22:BB22,"")&gt;0,"",COUNTIF(AI22:BB22,1)+COUNTIF(AI22:BB22,8)/2)))</f>
        <v/>
      </c>
      <c r="BD22" s="164"/>
      <c r="BE22" s="165" t="str">
        <f aca="false">IF(OR(E22="a",E22="A"),E22,IF(AND('Encodage réponses Es'!$BN20="!",'Encodage réponses Es'!P20=""),"!",IF('Encodage réponses Es'!P20="","",'Encodage réponses Es'!P20)))</f>
        <v/>
      </c>
      <c r="BF22" s="162" t="str">
        <f aca="false">IF(OR(E22="a",E22="A"),E22,IF(AND('Encodage réponses Es'!$BN20="!",'Encodage réponses Es'!X20=""),"!",IF('Encodage réponses Es'!X20="","",'Encodage réponses Es'!X20)))</f>
        <v/>
      </c>
      <c r="BG22" s="162" t="str">
        <f aca="false">IF(OR(E22="a",E22="A"),E22,IF(AND('Encodage réponses Es'!$BN20="!",'Encodage réponses Es'!Y20=""),"!",IF('Encodage réponses Es'!Y20="","",'Encodage réponses Es'!Y20)))</f>
        <v/>
      </c>
      <c r="BH22" s="162" t="str">
        <f aca="false">IF(OR(E22="a",E22="A"),E22,IF(AND('Encodage réponses Es'!$BN20="!",'Encodage réponses Es'!Z20=""),"!",IF('Encodage réponses Es'!Z20="","",'Encodage réponses Es'!Z20)))</f>
        <v/>
      </c>
      <c r="BI22" s="162" t="str">
        <f aca="false">IF(OR(E22="a",E22="A"),E22,IF(AND('Encodage réponses Es'!$BN20="!",'Encodage réponses Es'!AA20=""),"!",IF('Encodage réponses Es'!AA20="","",'Encodage réponses Es'!AA20)))</f>
        <v/>
      </c>
      <c r="BJ22" s="163" t="str">
        <f aca="false">IF(OR(E22="a",E22="A"),E22,IF(AND('Encodage réponses Es'!$BN20="!",'Encodage réponses Es'!AC20=""),"!",IF('Encodage réponses Es'!AC20="","",'Encodage réponses Es'!AC20)))</f>
        <v/>
      </c>
      <c r="BK22" s="164" t="str">
        <f aca="false">IF((COUNTIF(BE22:BF22,"a")+COUNTIF(BG22:BJ22,"a"))&gt;0,"absent(e)",IF((COUNTIF(BE22:BF22,"!")+COUNTIF(BG22:BJ22,"!"))&gt;0,"incomplet",IF((COUNTIF(BE22:BF22,"")+COUNTIF(BG22:BJ22,""))&gt;0,"",COUNTIF(BE22:BF22,1)+COUNTIF(BG22:BJ22,1))))</f>
        <v/>
      </c>
      <c r="BL22" s="164"/>
      <c r="BM22" s="165" t="str">
        <f aca="false">IF(OR(E22="a",E22="A"),E22,IF(AND('Encodage réponses Es'!$BN20="!",'Encodage réponses Es'!M20=""),"!",IF('Encodage réponses Es'!M20="","",'Encodage réponses Es'!M20)))</f>
        <v/>
      </c>
      <c r="BN22" s="162" t="str">
        <f aca="false">IF(OR(E22="a",E22="A"),E22,IF(AND('Encodage réponses Es'!$BN20="!",'Encodage réponses Es'!O20=""),"!",IF('Encodage réponses Es'!O20="","",'Encodage réponses Es'!O20)))</f>
        <v/>
      </c>
      <c r="BO22" s="162" t="str">
        <f aca="false">IF(OR(E22="a",E22="A"),E22,IF(AND('Encodage réponses Es'!$BN20="!",'Encodage réponses Es'!AL20=""),"!",IF('Encodage réponses Es'!AL20="","",'Encodage réponses Es'!AL20)))</f>
        <v/>
      </c>
      <c r="BP22" s="162" t="str">
        <f aca="false">IF(OR(E22="a",E22="A"),E22,IF(AND('Encodage réponses Es'!$BN20="!",'Encodage réponses Es'!AQ20=""),"!",IF('Encodage réponses Es'!AQ20="","",'Encodage réponses Es'!AQ20)))</f>
        <v/>
      </c>
      <c r="BQ22" s="162" t="str">
        <f aca="false">IF(OR(E22="a",E22="A"),E22,IF(AND('Encodage réponses Es'!$BN20="!",'Encodage réponses Es'!BF20=""),"!",IF('Encodage réponses Es'!BF20="","",'Encodage réponses Es'!BF20)))</f>
        <v/>
      </c>
      <c r="BR22" s="162" t="str">
        <f aca="false">IF(OR(E22="a",E22="A"),E22,IF(AND('Encodage réponses Es'!$BN20="!",'Encodage réponses Es'!BG20=""),"!",IF('Encodage réponses Es'!BG20="","",'Encodage réponses Es'!BG20)))</f>
        <v/>
      </c>
      <c r="BS22" s="162" t="str">
        <f aca="false">IF(OR(E22="a",E22="A"),E22,IF(AND('Encodage réponses Es'!$BN20="!",'Encodage réponses Es'!BH20=""),"!",IF('Encodage réponses Es'!BH20="","",'Encodage réponses Es'!BH20)))</f>
        <v/>
      </c>
      <c r="BT22" s="162" t="str">
        <f aca="false">IF(OR(E22="a",E22="A"),E22,IF(AND('Encodage réponses Es'!$BN20="!",'Encodage réponses Es'!BI20=""),"!",IF('Encodage réponses Es'!BI20="","",'Encodage réponses Es'!BI20)))</f>
        <v/>
      </c>
      <c r="BU22" s="162" t="str">
        <f aca="false">IF(OR(E22="a",E22="A"),E22,IF(AND('Encodage réponses Es'!$BN20="!",'Encodage réponses Es'!BJ20=""),"!",IF('Encodage réponses Es'!BJ20="","",'Encodage réponses Es'!BJ20)))</f>
        <v/>
      </c>
      <c r="BV22" s="162" t="str">
        <f aca="false">IF(OR(E22="a",E22="A"),E22,IF(AND('Encodage réponses Es'!$BN20="!",'Encodage réponses Es'!BK20=""),"!",IF('Encodage réponses Es'!BK20="","",'Encodage réponses Es'!BK20)))</f>
        <v/>
      </c>
      <c r="BW22" s="162" t="str">
        <f aca="false">IF(OR(E22="a",E22="A"),E22,IF(AND('Encodage réponses Es'!$BN20="!",'Encodage réponses Es'!BL20=""),"!",IF('Encodage réponses Es'!BL20="","",'Encodage réponses Es'!BL20)))</f>
        <v/>
      </c>
      <c r="BX22" s="163" t="str">
        <f aca="false">IF(OR(E22="a",E22="A"),E22,IF(AND('Encodage réponses Es'!$BN20="!",'Encodage réponses Es'!BM20=""),"!",IF('Encodage réponses Es'!BM20="","",'Encodage réponses Es'!BM20)))</f>
        <v/>
      </c>
      <c r="BY22" s="164" t="str">
        <f aca="false">IF((COUNTIF(BM22:BP22,"a")+COUNTIF(BQ22:BX22,"a"))&gt;0,"absent(e)",IF((COUNTIF(BM22:BP22,"!")+COUNTIF(BQ22:BX22,"!"))&gt;0,"incomplet",IF((COUNTIF(BM22:BP22,"")+COUNTIF(BQ22:BX22,""))&gt;0,"",COUNTIF(BM22:BP22,1)+COUNTIF(BQ22:BX22,1))))</f>
        <v/>
      </c>
      <c r="BZ22" s="164"/>
    </row>
    <row r="23" customFormat="false" ht="11.25" hidden="false" customHeight="true" outlineLevel="0" collapsed="false">
      <c r="A23" s="174"/>
      <c r="B23" s="174"/>
      <c r="C23" s="177" t="n">
        <v>19</v>
      </c>
      <c r="D23" s="169" t="str">
        <f aca="false">IF('Encodage réponses Es'!F21=0,"",'Encodage réponses Es'!F21)</f>
        <v/>
      </c>
      <c r="E23" s="170" t="str">
        <f aca="false">IF('Encodage réponses Es'!I21="","",'Encodage réponses Es'!I21)</f>
        <v/>
      </c>
      <c r="F23" s="113"/>
      <c r="G23" s="171" t="str">
        <f aca="false">IF(OR(J23="",M23=""),"",IF(OR(J23="absent(e)",M23="absent(e)"),"absent(e)",IF(OR(J23="incomplet",M23="incomplet"),"incomplet",J23+M23)))</f>
        <v/>
      </c>
      <c r="H23" s="172" t="str">
        <f aca="false">IF(G23="","",IF(G23="absent(e)","absent(e)",IF(G23="incomplet","incomplet",IF(G23="","",G23/$G$4))))</f>
        <v/>
      </c>
      <c r="I23" s="159"/>
      <c r="J23" s="173" t="str">
        <f aca="false">IF(OR(AG23="",BC23="",BK23=""),"",IF(OR(AG23="absent(e)",BC23="absent(e)",BK23="absent(e)"),"absent(e)",IF(OR(AG23="incomplet",BC23="incomplet",BK23="incomplet"),"incomplet",AG23+BC23+BK23)))</f>
        <v/>
      </c>
      <c r="K23" s="172" t="str">
        <f aca="false">IF(J23="absent(e)","absent(e)",IF(J23="","",IF(J23="incomplet","incomplet",J23/$J$4)))</f>
        <v/>
      </c>
      <c r="L23" s="159"/>
      <c r="M23" s="173" t="str">
        <f aca="false">BY23</f>
        <v/>
      </c>
      <c r="N23" s="172" t="str">
        <f aca="false">IF(M23="absent(e)","absent(e)",IF(M23="","",IF(M23="incomplet","incomplet",M23/$M$4)))</f>
        <v/>
      </c>
      <c r="O23" s="161"/>
      <c r="P23" s="162" t="str">
        <f aca="false">IF(OR(E23="a",E23="A"),E23,IF(AND('Encodage réponses Es'!$BN21="!",'Encodage réponses Es'!L21=""),"!",IF('Encodage réponses Es'!L21="","",'Encodage réponses Es'!L21)))</f>
        <v/>
      </c>
      <c r="Q23" s="162" t="str">
        <f aca="false">IF(OR(E23="a",E23="A"),E23,IF(AND('Encodage réponses Es'!$BN21="!",'Encodage réponses Es'!N21=""),"!",IF('Encodage réponses Es'!N21="","",'Encodage réponses Es'!N21)))</f>
        <v/>
      </c>
      <c r="R23" s="162" t="str">
        <f aca="false">IF(OR(E23="a",E23="A"),E23,IF(AND('Encodage réponses Es'!$BN21="!",'Encodage réponses Es'!Q21=""),"!",IF('Encodage réponses Es'!Q21="","",'Encodage réponses Es'!Q21)))</f>
        <v/>
      </c>
      <c r="S23" s="162" t="str">
        <f aca="false">IF(OR(E23="a",E23="A"),E23,IF(AND('Encodage réponses Es'!$BN21="!",'Encodage réponses Es'!R21=""),"!",IF('Encodage réponses Es'!R21="","",'Encodage réponses Es'!R21)))</f>
        <v/>
      </c>
      <c r="T23" s="162" t="str">
        <f aca="false">IF(OR(E23="a",E23="A"),E23,IF(AND('Encodage réponses Es'!$BN21="!",'Encodage réponses Es'!S21=""),"!",IF('Encodage réponses Es'!S21="","",'Encodage réponses Es'!S21)))</f>
        <v/>
      </c>
      <c r="U23" s="162" t="str">
        <f aca="false">IF(OR(E23="a",E23="A"),E23,IF(AND('Encodage réponses Es'!$BN21="!",'Encodage réponses Es'!T21=""),"!",IF('Encodage réponses Es'!T21="","",'Encodage réponses Es'!T21)))</f>
        <v/>
      </c>
      <c r="V23" s="162" t="str">
        <f aca="false">IF(OR(E23="a",E23="A"),E23,IF(AND('Encodage réponses Es'!$BN21="!",'Encodage réponses Es'!U21=""),"!",IF('Encodage réponses Es'!U21="","",'Encodage réponses Es'!U21)))</f>
        <v/>
      </c>
      <c r="W23" s="162" t="str">
        <f aca="false">IF(OR(E23="a",E23="A"),E23,IF(AND('Encodage réponses Es'!$BN21="!",'Encodage réponses Es'!V21=""),"!",IF('Encodage réponses Es'!V21="","",'Encodage réponses Es'!V21)))</f>
        <v/>
      </c>
      <c r="X23" s="162" t="str">
        <f aca="false">IF(OR(E23="a",E23="A"),E23,IF(AND('Encodage réponses Es'!$BN21="!",'Encodage réponses Es'!W21=""),"!",IF('Encodage réponses Es'!W21="","",'Encodage réponses Es'!W21)))</f>
        <v/>
      </c>
      <c r="Y23" s="162" t="str">
        <f aca="false">IF(OR(E23="a",E23="A"),E23,IF(AND('Encodage réponses Es'!$BN21="!",'Encodage réponses Es'!AB21=""),"!",IF('Encodage réponses Es'!AB21="","",'Encodage réponses Es'!AB21)))</f>
        <v/>
      </c>
      <c r="Z23" s="162" t="str">
        <f aca="false">IF(OR(E23="a",E23="A"),E23,IF(AND('Encodage réponses Es'!$BN21="!",'Encodage réponses Es'!AK21=""),"!",IF('Encodage réponses Es'!AK21="","",'Encodage réponses Es'!AK21)))</f>
        <v/>
      </c>
      <c r="AA23" s="162" t="str">
        <f aca="false">IF(OR(E23="a",E23="A"),E23,IF(AND('Encodage réponses Es'!$BN21="!",'Encodage réponses Es'!AM21=""),"!",IF('Encodage réponses Es'!AM21="","",'Encodage réponses Es'!AM21)))</f>
        <v/>
      </c>
      <c r="AB23" s="162" t="str">
        <f aca="false">IF(OR(E23="a",E23="A"),E23,IF(AND('Encodage réponses Es'!$BN21="!",'Encodage réponses Es'!AP21=""),"!",IF('Encodage réponses Es'!AP21="","",'Encodage réponses Es'!AP21)))</f>
        <v/>
      </c>
      <c r="AC23" s="162" t="str">
        <f aca="false">IF(OR(E23="a",E23="A"),E23,IF(AND('Encodage réponses Es'!$BN21="!",'Encodage réponses Es'!AW21=""),"!",IF('Encodage réponses Es'!AW21="","",'Encodage réponses Es'!AW21)))</f>
        <v/>
      </c>
      <c r="AD23" s="162" t="str">
        <f aca="false">IF(OR(E23="a",E23="A"),E23,IF(AND('Encodage réponses Es'!$BN21="!",'Encodage réponses Es'!AX21=""),"!",IF('Encodage réponses Es'!AX21="","",'Encodage réponses Es'!AX21)))</f>
        <v/>
      </c>
      <c r="AE23" s="162" t="str">
        <f aca="false">IF(OR(E23="a",E23="A"),E23,IF(AND('Encodage réponses Es'!$BN21="!",'Encodage réponses Es'!AY21=""),"!",IF('Encodage réponses Es'!AY21="","",'Encodage réponses Es'!AY21)))</f>
        <v/>
      </c>
      <c r="AF23" s="163" t="str">
        <f aca="false">IF(OR(E23="a",E23="A"),E23,IF(AND('Encodage réponses Es'!$BN21="!",'Encodage réponses Es'!BE21=""),"!",IF('Encodage réponses Es'!BE21="","",'Encodage réponses Es'!BE21)))</f>
        <v/>
      </c>
      <c r="AG23" s="164" t="str">
        <f aca="false">IF(COUNTIF(P23:AF23,"a")&gt;0,"absent(e)",IF(COUNTIF(P23:AF23,"!")&gt;0,"incomplet",IF(COUNTIF(P23:AF23,"")&gt;0,"",COUNTIF(P23:AF23,1))))</f>
        <v/>
      </c>
      <c r="AH23" s="164"/>
      <c r="AI23" s="165" t="str">
        <f aca="false">IF(OR(E23="a",E23="A"),E23,IF(AND('Encodage réponses Es'!$BN21="!",'Encodage réponses Es'!K21=""),"!",IF('Encodage réponses Es'!K21="","",'Encodage réponses Es'!K21)))</f>
        <v/>
      </c>
      <c r="AJ23" s="162" t="str">
        <f aca="false">IF(OR(E23="a",E23="A"),E23,IF(AND('Encodage réponses Es'!$BN21="!",'Encodage réponses Es'!AD21=""),"!",IF('Encodage réponses Es'!AD21="","",'Encodage réponses Es'!AD21)))</f>
        <v/>
      </c>
      <c r="AK23" s="162" t="str">
        <f aca="false">IF(OR(E23="a",E23="A"),E23,IF(AND('Encodage réponses Es'!$BN21="!",'Encodage réponses Es'!AE21=""),"!",IF('Encodage réponses Es'!AE21="","",'Encodage réponses Es'!AE21)))</f>
        <v/>
      </c>
      <c r="AL23" s="162" t="str">
        <f aca="false">IF(OR(E23="a",E23="A"),E23,IF(AND('Encodage réponses Es'!$BN21="!",'Encodage réponses Es'!AF21=""),"!",IF('Encodage réponses Es'!AF21="","",'Encodage réponses Es'!AF21)))</f>
        <v/>
      </c>
      <c r="AM23" s="162" t="str">
        <f aca="false">IF(OR(E23="a",E23="A"),E23,IF(AND('Encodage réponses Es'!$BN21="!",'Encodage réponses Es'!AG21=""),"!",IF('Encodage réponses Es'!AG21="","",'Encodage réponses Es'!AG21)))</f>
        <v/>
      </c>
      <c r="AN23" s="162" t="str">
        <f aca="false">IF(OR(E23="a",E23="A"),E23,IF(AND('Encodage réponses Es'!$BN21="!",'Encodage réponses Es'!AH21=""),"!",IF('Encodage réponses Es'!AH21="","",'Encodage réponses Es'!AH21)))</f>
        <v/>
      </c>
      <c r="AO23" s="162" t="str">
        <f aca="false">IF(OR(E23="a",E23="A"),E23,IF(AND('Encodage réponses Es'!$BN21="!",'Encodage réponses Es'!AI21=""),"!",IF('Encodage réponses Es'!AI21="","",'Encodage réponses Es'!AI21)))</f>
        <v/>
      </c>
      <c r="AP23" s="162" t="str">
        <f aca="false">IF(OR(E23="a",E23="A"),E23,IF(AND('Encodage réponses Es'!$BN21="!",'Encodage réponses Es'!AJ21=""),"!",IF('Encodage réponses Es'!AJ21="","",'Encodage réponses Es'!AJ21)))</f>
        <v/>
      </c>
      <c r="AQ23" s="162" t="str">
        <f aca="false">IF(OR(E23="a",E23="A"),E23,IF(AND('Encodage réponses Es'!$BN21="!",'Encodage réponses Es'!AN21=""),"!",IF('Encodage réponses Es'!AN21="","",'Encodage réponses Es'!AN21)))</f>
        <v/>
      </c>
      <c r="AR23" s="162" t="str">
        <f aca="false">IF(OR(E23="a",E23="A"),E23,IF(AND('Encodage réponses Es'!$BN21="!",'Encodage réponses Es'!AO21=""),"!",IF('Encodage réponses Es'!AO21="","",'Encodage réponses Es'!AO21)))</f>
        <v/>
      </c>
      <c r="AS23" s="162" t="str">
        <f aca="false">IF(OR(E23="a",E23="A"),E23,IF(AND('Encodage réponses Es'!$BN21="!",'Encodage réponses Es'!AR21=""),"!",IF('Encodage réponses Es'!AR21="","",'Encodage réponses Es'!AR21)))</f>
        <v/>
      </c>
      <c r="AT23" s="162" t="str">
        <f aca="false">IF(OR(E23="a",E23="A"),E23,IF(AND('Encodage réponses Es'!$BN21="!",'Encodage réponses Es'!AS21=""),"!",IF('Encodage réponses Es'!AS21="","",'Encodage réponses Es'!AS21)))</f>
        <v/>
      </c>
      <c r="AU23" s="162" t="str">
        <f aca="false">IF(OR(E23="a",E23="A"),E23,IF(AND('Encodage réponses Es'!$BN21="!",'Encodage réponses Es'!AT21=""),"!",IF('Encodage réponses Es'!AT21="","",'Encodage réponses Es'!AT21)))</f>
        <v/>
      </c>
      <c r="AV23" s="162" t="str">
        <f aca="false">IF(OR(E23="a",E23="A"),E23,IF(AND('Encodage réponses Es'!$BN21="!",'Encodage réponses Es'!AU21=""),"!",IF('Encodage réponses Es'!AU21="","",'Encodage réponses Es'!AU21)))</f>
        <v/>
      </c>
      <c r="AW23" s="162" t="str">
        <f aca="false">IF(OR(E23="a",E23="A"),E23,IF(AND('Encodage réponses Es'!$BN21="!",'Encodage réponses Es'!AV21=""),"!",IF('Encodage réponses Es'!AV21="","",'Encodage réponses Es'!AV21)))</f>
        <v/>
      </c>
      <c r="AX23" s="162" t="str">
        <f aca="false">IF(OR(E23="a",E23="A"),E23,IF(AND('Encodage réponses Es'!$BN21="!",'Encodage réponses Es'!AZ21=""),"!",IF('Encodage réponses Es'!AZ21="","",'Encodage réponses Es'!AZ21)))</f>
        <v/>
      </c>
      <c r="AY23" s="162" t="str">
        <f aca="false">IF(OR(E23="a",E23="A"),E23,IF(AND('Encodage réponses Es'!$BN21="!",'Encodage réponses Es'!BA21=""),"!",IF('Encodage réponses Es'!BA21="","",'Encodage réponses Es'!BA21)))</f>
        <v/>
      </c>
      <c r="AZ23" s="162" t="str">
        <f aca="false">IF(OR(E23="a",E23="A"),E23,IF(AND('Encodage réponses Es'!$BN21="!",'Encodage réponses Es'!BB21=""),"!",IF('Encodage réponses Es'!BB21="","",'Encodage réponses Es'!BB21)))</f>
        <v/>
      </c>
      <c r="BA23" s="162" t="str">
        <f aca="false">IF(OR(E23="a",E23="A"),E23,IF(AND('Encodage réponses Es'!$BN21="!",'Encodage réponses Es'!BC21=""),"!",IF('Encodage réponses Es'!BC21="","",'Encodage réponses Es'!BC21)))</f>
        <v/>
      </c>
      <c r="BB23" s="163" t="str">
        <f aca="false">IF(OR(E23="a",E23="A"),E23,IF(AND('Encodage réponses Es'!$BN21="!",'Encodage réponses Es'!BD21=""),"!",IF('Encodage réponses Es'!BD21="","",'Encodage réponses Es'!BD21)))</f>
        <v/>
      </c>
      <c r="BC23" s="164" t="str">
        <f aca="false">IF(COUNTIF(AI23:BB23,"a")&gt;0,"absent(e)",IF(COUNTIF(AI23:BB23,"!")&gt;0,"incomplet",IF(COUNTIF(AI23:BB23,"")&gt;0,"",COUNTIF(AI23:BB23,1)+COUNTIF(AI23:BB23,8)/2)))</f>
        <v/>
      </c>
      <c r="BD23" s="164"/>
      <c r="BE23" s="165" t="str">
        <f aca="false">IF(OR(E23="a",E23="A"),E23,IF(AND('Encodage réponses Es'!$BN21="!",'Encodage réponses Es'!P21=""),"!",IF('Encodage réponses Es'!P21="","",'Encodage réponses Es'!P21)))</f>
        <v/>
      </c>
      <c r="BF23" s="162" t="str">
        <f aca="false">IF(OR(E23="a",E23="A"),E23,IF(AND('Encodage réponses Es'!$BN21="!",'Encodage réponses Es'!X21=""),"!",IF('Encodage réponses Es'!X21="","",'Encodage réponses Es'!X21)))</f>
        <v/>
      </c>
      <c r="BG23" s="162" t="str">
        <f aca="false">IF(OR(E23="a",E23="A"),E23,IF(AND('Encodage réponses Es'!$BN21="!",'Encodage réponses Es'!Y21=""),"!",IF('Encodage réponses Es'!Y21="","",'Encodage réponses Es'!Y21)))</f>
        <v/>
      </c>
      <c r="BH23" s="162" t="str">
        <f aca="false">IF(OR(E23="a",E23="A"),E23,IF(AND('Encodage réponses Es'!$BN21="!",'Encodage réponses Es'!Z21=""),"!",IF('Encodage réponses Es'!Z21="","",'Encodage réponses Es'!Z21)))</f>
        <v/>
      </c>
      <c r="BI23" s="162" t="str">
        <f aca="false">IF(OR(E23="a",E23="A"),E23,IF(AND('Encodage réponses Es'!$BN21="!",'Encodage réponses Es'!AA21=""),"!",IF('Encodage réponses Es'!AA21="","",'Encodage réponses Es'!AA21)))</f>
        <v/>
      </c>
      <c r="BJ23" s="163" t="str">
        <f aca="false">IF(OR(E23="a",E23="A"),E23,IF(AND('Encodage réponses Es'!$BN21="!",'Encodage réponses Es'!AC21=""),"!",IF('Encodage réponses Es'!AC21="","",'Encodage réponses Es'!AC21)))</f>
        <v/>
      </c>
      <c r="BK23" s="164" t="str">
        <f aca="false">IF((COUNTIF(BE23:BF23,"a")+COUNTIF(BG23:BJ23,"a"))&gt;0,"absent(e)",IF((COUNTIF(BE23:BF23,"!")+COUNTIF(BG23:BJ23,"!"))&gt;0,"incomplet",IF((COUNTIF(BE23:BF23,"")+COUNTIF(BG23:BJ23,""))&gt;0,"",COUNTIF(BE23:BF23,1)+COUNTIF(BG23:BJ23,1))))</f>
        <v/>
      </c>
      <c r="BL23" s="164"/>
      <c r="BM23" s="165" t="str">
        <f aca="false">IF(OR(E23="a",E23="A"),E23,IF(AND('Encodage réponses Es'!$BN21="!",'Encodage réponses Es'!M21=""),"!",IF('Encodage réponses Es'!M21="","",'Encodage réponses Es'!M21)))</f>
        <v/>
      </c>
      <c r="BN23" s="162" t="str">
        <f aca="false">IF(OR(E23="a",E23="A"),E23,IF(AND('Encodage réponses Es'!$BN21="!",'Encodage réponses Es'!O21=""),"!",IF('Encodage réponses Es'!O21="","",'Encodage réponses Es'!O21)))</f>
        <v/>
      </c>
      <c r="BO23" s="162" t="str">
        <f aca="false">IF(OR(E23="a",E23="A"),E23,IF(AND('Encodage réponses Es'!$BN21="!",'Encodage réponses Es'!AL21=""),"!",IF('Encodage réponses Es'!AL21="","",'Encodage réponses Es'!AL21)))</f>
        <v/>
      </c>
      <c r="BP23" s="162" t="str">
        <f aca="false">IF(OR(E23="a",E23="A"),E23,IF(AND('Encodage réponses Es'!$BN21="!",'Encodage réponses Es'!AQ21=""),"!",IF('Encodage réponses Es'!AQ21="","",'Encodage réponses Es'!AQ21)))</f>
        <v/>
      </c>
      <c r="BQ23" s="162" t="str">
        <f aca="false">IF(OR(E23="a",E23="A"),E23,IF(AND('Encodage réponses Es'!$BN21="!",'Encodage réponses Es'!BF21=""),"!",IF('Encodage réponses Es'!BF21="","",'Encodage réponses Es'!BF21)))</f>
        <v/>
      </c>
      <c r="BR23" s="162" t="str">
        <f aca="false">IF(OR(E23="a",E23="A"),E23,IF(AND('Encodage réponses Es'!$BN21="!",'Encodage réponses Es'!BG21=""),"!",IF('Encodage réponses Es'!BG21="","",'Encodage réponses Es'!BG21)))</f>
        <v/>
      </c>
      <c r="BS23" s="162" t="str">
        <f aca="false">IF(OR(E23="a",E23="A"),E23,IF(AND('Encodage réponses Es'!$BN21="!",'Encodage réponses Es'!BH21=""),"!",IF('Encodage réponses Es'!BH21="","",'Encodage réponses Es'!BH21)))</f>
        <v/>
      </c>
      <c r="BT23" s="162" t="str">
        <f aca="false">IF(OR(E23="a",E23="A"),E23,IF(AND('Encodage réponses Es'!$BN21="!",'Encodage réponses Es'!BI21=""),"!",IF('Encodage réponses Es'!BI21="","",'Encodage réponses Es'!BI21)))</f>
        <v/>
      </c>
      <c r="BU23" s="162" t="str">
        <f aca="false">IF(OR(E23="a",E23="A"),E23,IF(AND('Encodage réponses Es'!$BN21="!",'Encodage réponses Es'!BJ21=""),"!",IF('Encodage réponses Es'!BJ21="","",'Encodage réponses Es'!BJ21)))</f>
        <v/>
      </c>
      <c r="BV23" s="162" t="str">
        <f aca="false">IF(OR(E23="a",E23="A"),E23,IF(AND('Encodage réponses Es'!$BN21="!",'Encodage réponses Es'!BK21=""),"!",IF('Encodage réponses Es'!BK21="","",'Encodage réponses Es'!BK21)))</f>
        <v/>
      </c>
      <c r="BW23" s="162" t="str">
        <f aca="false">IF(OR(E23="a",E23="A"),E23,IF(AND('Encodage réponses Es'!$BN21="!",'Encodage réponses Es'!BL21=""),"!",IF('Encodage réponses Es'!BL21="","",'Encodage réponses Es'!BL21)))</f>
        <v/>
      </c>
      <c r="BX23" s="163" t="str">
        <f aca="false">IF(OR(E23="a",E23="A"),E23,IF(AND('Encodage réponses Es'!$BN21="!",'Encodage réponses Es'!BM21=""),"!",IF('Encodage réponses Es'!BM21="","",'Encodage réponses Es'!BM21)))</f>
        <v/>
      </c>
      <c r="BY23" s="164" t="str">
        <f aca="false">IF((COUNTIF(BM23:BP23,"a")+COUNTIF(BQ23:BX23,"a"))&gt;0,"absent(e)",IF((COUNTIF(BM23:BP23,"!")+COUNTIF(BQ23:BX23,"!"))&gt;0,"incomplet",IF((COUNTIF(BM23:BP23,"")+COUNTIF(BQ23:BX23,""))&gt;0,"",COUNTIF(BM23:BP23,1)+COUNTIF(BQ23:BX23,1))))</f>
        <v/>
      </c>
      <c r="BZ23" s="164"/>
    </row>
    <row r="24" customFormat="false" ht="11.25" hidden="false" customHeight="true" outlineLevel="0" collapsed="false">
      <c r="A24" s="174"/>
      <c r="B24" s="174"/>
      <c r="C24" s="168" t="n">
        <v>20</v>
      </c>
      <c r="D24" s="169" t="str">
        <f aca="false">IF('Encodage réponses Es'!F22=0,"",'Encodage réponses Es'!F22)</f>
        <v/>
      </c>
      <c r="E24" s="170" t="str">
        <f aca="false">IF('Encodage réponses Es'!I22="","",'Encodage réponses Es'!I22)</f>
        <v/>
      </c>
      <c r="F24" s="113"/>
      <c r="G24" s="171" t="str">
        <f aca="false">IF(OR(J24="",M24=""),"",IF(OR(J24="absent(e)",M24="absent(e)"),"absent(e)",IF(OR(J24="incomplet",M24="incomplet"),"incomplet",J24+M24)))</f>
        <v/>
      </c>
      <c r="H24" s="172" t="str">
        <f aca="false">IF(G24="","",IF(G24="absent(e)","absent(e)",IF(G24="incomplet","incomplet",IF(G24="","",G24/$G$4))))</f>
        <v/>
      </c>
      <c r="I24" s="159"/>
      <c r="J24" s="173" t="str">
        <f aca="false">IF(OR(AG24="",BC24="",BK24=""),"",IF(OR(AG24="absent(e)",BC24="absent(e)",BK24="absent(e)"),"absent(e)",IF(OR(AG24="incomplet",BC24="incomplet",BK24="incomplet"),"incomplet",AG24+BC24+BK24)))</f>
        <v/>
      </c>
      <c r="K24" s="172" t="str">
        <f aca="false">IF(J24="absent(e)","absent(e)",IF(J24="","",IF(J24="incomplet","incomplet",J24/$J$4)))</f>
        <v/>
      </c>
      <c r="L24" s="159"/>
      <c r="M24" s="173" t="str">
        <f aca="false">BY24</f>
        <v/>
      </c>
      <c r="N24" s="172" t="str">
        <f aca="false">IF(M24="absent(e)","absent(e)",IF(M24="","",IF(M24="incomplet","incomplet",M24/$M$4)))</f>
        <v/>
      </c>
      <c r="O24" s="161"/>
      <c r="P24" s="162" t="str">
        <f aca="false">IF(OR(E24="a",E24="A"),E24,IF(AND('Encodage réponses Es'!$BN22="!",'Encodage réponses Es'!L22=""),"!",IF('Encodage réponses Es'!L22="","",'Encodage réponses Es'!L22)))</f>
        <v/>
      </c>
      <c r="Q24" s="162" t="str">
        <f aca="false">IF(OR(E24="a",E24="A"),E24,IF(AND('Encodage réponses Es'!$BN22="!",'Encodage réponses Es'!N22=""),"!",IF('Encodage réponses Es'!N22="","",'Encodage réponses Es'!N22)))</f>
        <v/>
      </c>
      <c r="R24" s="162" t="str">
        <f aca="false">IF(OR(E24="a",E24="A"),E24,IF(AND('Encodage réponses Es'!$BN22="!",'Encodage réponses Es'!Q22=""),"!",IF('Encodage réponses Es'!Q22="","",'Encodage réponses Es'!Q22)))</f>
        <v/>
      </c>
      <c r="S24" s="162" t="str">
        <f aca="false">IF(OR(E24="a",E24="A"),E24,IF(AND('Encodage réponses Es'!$BN22="!",'Encodage réponses Es'!R22=""),"!",IF('Encodage réponses Es'!R22="","",'Encodage réponses Es'!R22)))</f>
        <v/>
      </c>
      <c r="T24" s="162" t="str">
        <f aca="false">IF(OR(E24="a",E24="A"),E24,IF(AND('Encodage réponses Es'!$BN22="!",'Encodage réponses Es'!S22=""),"!",IF('Encodage réponses Es'!S22="","",'Encodage réponses Es'!S22)))</f>
        <v/>
      </c>
      <c r="U24" s="162" t="str">
        <f aca="false">IF(OR(E24="a",E24="A"),E24,IF(AND('Encodage réponses Es'!$BN22="!",'Encodage réponses Es'!T22=""),"!",IF('Encodage réponses Es'!T22="","",'Encodage réponses Es'!T22)))</f>
        <v/>
      </c>
      <c r="V24" s="162" t="str">
        <f aca="false">IF(OR(E24="a",E24="A"),E24,IF(AND('Encodage réponses Es'!$BN22="!",'Encodage réponses Es'!U22=""),"!",IF('Encodage réponses Es'!U22="","",'Encodage réponses Es'!U22)))</f>
        <v/>
      </c>
      <c r="W24" s="162" t="str">
        <f aca="false">IF(OR(E24="a",E24="A"),E24,IF(AND('Encodage réponses Es'!$BN22="!",'Encodage réponses Es'!V22=""),"!",IF('Encodage réponses Es'!V22="","",'Encodage réponses Es'!V22)))</f>
        <v/>
      </c>
      <c r="X24" s="162" t="str">
        <f aca="false">IF(OR(E24="a",E24="A"),E24,IF(AND('Encodage réponses Es'!$BN22="!",'Encodage réponses Es'!W22=""),"!",IF('Encodage réponses Es'!W22="","",'Encodage réponses Es'!W22)))</f>
        <v/>
      </c>
      <c r="Y24" s="162" t="str">
        <f aca="false">IF(OR(E24="a",E24="A"),E24,IF(AND('Encodage réponses Es'!$BN22="!",'Encodage réponses Es'!AB22=""),"!",IF('Encodage réponses Es'!AB22="","",'Encodage réponses Es'!AB22)))</f>
        <v/>
      </c>
      <c r="Z24" s="162" t="str">
        <f aca="false">IF(OR(E24="a",E24="A"),E24,IF(AND('Encodage réponses Es'!$BN22="!",'Encodage réponses Es'!AK22=""),"!",IF('Encodage réponses Es'!AK22="","",'Encodage réponses Es'!AK22)))</f>
        <v/>
      </c>
      <c r="AA24" s="162" t="str">
        <f aca="false">IF(OR(E24="a",E24="A"),E24,IF(AND('Encodage réponses Es'!$BN22="!",'Encodage réponses Es'!AM22=""),"!",IF('Encodage réponses Es'!AM22="","",'Encodage réponses Es'!AM22)))</f>
        <v/>
      </c>
      <c r="AB24" s="162" t="str">
        <f aca="false">IF(OR(E24="a",E24="A"),E24,IF(AND('Encodage réponses Es'!$BN22="!",'Encodage réponses Es'!AP22=""),"!",IF('Encodage réponses Es'!AP22="","",'Encodage réponses Es'!AP22)))</f>
        <v/>
      </c>
      <c r="AC24" s="162" t="str">
        <f aca="false">IF(OR(E24="a",E24="A"),E24,IF(AND('Encodage réponses Es'!$BN22="!",'Encodage réponses Es'!AW22=""),"!",IF('Encodage réponses Es'!AW22="","",'Encodage réponses Es'!AW22)))</f>
        <v/>
      </c>
      <c r="AD24" s="162" t="str">
        <f aca="false">IF(OR(E24="a",E24="A"),E24,IF(AND('Encodage réponses Es'!$BN22="!",'Encodage réponses Es'!AX22=""),"!",IF('Encodage réponses Es'!AX22="","",'Encodage réponses Es'!AX22)))</f>
        <v/>
      </c>
      <c r="AE24" s="162" t="str">
        <f aca="false">IF(OR(E24="a",E24="A"),E24,IF(AND('Encodage réponses Es'!$BN22="!",'Encodage réponses Es'!AY22=""),"!",IF('Encodage réponses Es'!AY22="","",'Encodage réponses Es'!AY22)))</f>
        <v/>
      </c>
      <c r="AF24" s="163" t="str">
        <f aca="false">IF(OR(E24="a",E24="A"),E24,IF(AND('Encodage réponses Es'!$BN22="!",'Encodage réponses Es'!BE22=""),"!",IF('Encodage réponses Es'!BE22="","",'Encodage réponses Es'!BE22)))</f>
        <v/>
      </c>
      <c r="AG24" s="164" t="str">
        <f aca="false">IF(COUNTIF(P24:AF24,"a")&gt;0,"absent(e)",IF(COUNTIF(P24:AF24,"!")&gt;0,"incomplet",IF(COUNTIF(P24:AF24,"")&gt;0,"",COUNTIF(P24:AF24,1))))</f>
        <v/>
      </c>
      <c r="AH24" s="164"/>
      <c r="AI24" s="165" t="str">
        <f aca="false">IF(OR(E24="a",E24="A"),E24,IF(AND('Encodage réponses Es'!$BN22="!",'Encodage réponses Es'!K22=""),"!",IF('Encodage réponses Es'!K22="","",'Encodage réponses Es'!K22)))</f>
        <v/>
      </c>
      <c r="AJ24" s="162" t="str">
        <f aca="false">IF(OR(E24="a",E24="A"),E24,IF(AND('Encodage réponses Es'!$BN22="!",'Encodage réponses Es'!AD22=""),"!",IF('Encodage réponses Es'!AD22="","",'Encodage réponses Es'!AD22)))</f>
        <v/>
      </c>
      <c r="AK24" s="162" t="str">
        <f aca="false">IF(OR(E24="a",E24="A"),E24,IF(AND('Encodage réponses Es'!$BN22="!",'Encodage réponses Es'!AE22=""),"!",IF('Encodage réponses Es'!AE22="","",'Encodage réponses Es'!AE22)))</f>
        <v/>
      </c>
      <c r="AL24" s="162" t="str">
        <f aca="false">IF(OR(E24="a",E24="A"),E24,IF(AND('Encodage réponses Es'!$BN22="!",'Encodage réponses Es'!AF22=""),"!",IF('Encodage réponses Es'!AF22="","",'Encodage réponses Es'!AF22)))</f>
        <v/>
      </c>
      <c r="AM24" s="162" t="str">
        <f aca="false">IF(OR(E24="a",E24="A"),E24,IF(AND('Encodage réponses Es'!$BN22="!",'Encodage réponses Es'!AG22=""),"!",IF('Encodage réponses Es'!AG22="","",'Encodage réponses Es'!AG22)))</f>
        <v/>
      </c>
      <c r="AN24" s="162" t="str">
        <f aca="false">IF(OR(E24="a",E24="A"),E24,IF(AND('Encodage réponses Es'!$BN22="!",'Encodage réponses Es'!AH22=""),"!",IF('Encodage réponses Es'!AH22="","",'Encodage réponses Es'!AH22)))</f>
        <v/>
      </c>
      <c r="AO24" s="162" t="str">
        <f aca="false">IF(OR(E24="a",E24="A"),E24,IF(AND('Encodage réponses Es'!$BN22="!",'Encodage réponses Es'!AI22=""),"!",IF('Encodage réponses Es'!AI22="","",'Encodage réponses Es'!AI22)))</f>
        <v/>
      </c>
      <c r="AP24" s="162" t="str">
        <f aca="false">IF(OR(E24="a",E24="A"),E24,IF(AND('Encodage réponses Es'!$BN22="!",'Encodage réponses Es'!AJ22=""),"!",IF('Encodage réponses Es'!AJ22="","",'Encodage réponses Es'!AJ22)))</f>
        <v/>
      </c>
      <c r="AQ24" s="162" t="str">
        <f aca="false">IF(OR(E24="a",E24="A"),E24,IF(AND('Encodage réponses Es'!$BN22="!",'Encodage réponses Es'!AN22=""),"!",IF('Encodage réponses Es'!AN22="","",'Encodage réponses Es'!AN22)))</f>
        <v/>
      </c>
      <c r="AR24" s="162" t="str">
        <f aca="false">IF(OR(E24="a",E24="A"),E24,IF(AND('Encodage réponses Es'!$BN22="!",'Encodage réponses Es'!AO22=""),"!",IF('Encodage réponses Es'!AO22="","",'Encodage réponses Es'!AO22)))</f>
        <v/>
      </c>
      <c r="AS24" s="162" t="str">
        <f aca="false">IF(OR(E24="a",E24="A"),E24,IF(AND('Encodage réponses Es'!$BN22="!",'Encodage réponses Es'!AR22=""),"!",IF('Encodage réponses Es'!AR22="","",'Encodage réponses Es'!AR22)))</f>
        <v/>
      </c>
      <c r="AT24" s="162" t="str">
        <f aca="false">IF(OR(E24="a",E24="A"),E24,IF(AND('Encodage réponses Es'!$BN22="!",'Encodage réponses Es'!AS22=""),"!",IF('Encodage réponses Es'!AS22="","",'Encodage réponses Es'!AS22)))</f>
        <v/>
      </c>
      <c r="AU24" s="162" t="str">
        <f aca="false">IF(OR(E24="a",E24="A"),E24,IF(AND('Encodage réponses Es'!$BN22="!",'Encodage réponses Es'!AT22=""),"!",IF('Encodage réponses Es'!AT22="","",'Encodage réponses Es'!AT22)))</f>
        <v/>
      </c>
      <c r="AV24" s="162" t="str">
        <f aca="false">IF(OR(E24="a",E24="A"),E24,IF(AND('Encodage réponses Es'!$BN22="!",'Encodage réponses Es'!AU22=""),"!",IF('Encodage réponses Es'!AU22="","",'Encodage réponses Es'!AU22)))</f>
        <v/>
      </c>
      <c r="AW24" s="162" t="str">
        <f aca="false">IF(OR(E24="a",E24="A"),E24,IF(AND('Encodage réponses Es'!$BN22="!",'Encodage réponses Es'!AV22=""),"!",IF('Encodage réponses Es'!AV22="","",'Encodage réponses Es'!AV22)))</f>
        <v/>
      </c>
      <c r="AX24" s="162" t="str">
        <f aca="false">IF(OR(E24="a",E24="A"),E24,IF(AND('Encodage réponses Es'!$BN22="!",'Encodage réponses Es'!AZ22=""),"!",IF('Encodage réponses Es'!AZ22="","",'Encodage réponses Es'!AZ22)))</f>
        <v/>
      </c>
      <c r="AY24" s="162" t="str">
        <f aca="false">IF(OR(E24="a",E24="A"),E24,IF(AND('Encodage réponses Es'!$BN22="!",'Encodage réponses Es'!BA22=""),"!",IF('Encodage réponses Es'!BA22="","",'Encodage réponses Es'!BA22)))</f>
        <v/>
      </c>
      <c r="AZ24" s="162" t="str">
        <f aca="false">IF(OR(E24="a",E24="A"),E24,IF(AND('Encodage réponses Es'!$BN22="!",'Encodage réponses Es'!BB22=""),"!",IF('Encodage réponses Es'!BB22="","",'Encodage réponses Es'!BB22)))</f>
        <v/>
      </c>
      <c r="BA24" s="162" t="str">
        <f aca="false">IF(OR(E24="a",E24="A"),E24,IF(AND('Encodage réponses Es'!$BN22="!",'Encodage réponses Es'!BC22=""),"!",IF('Encodage réponses Es'!BC22="","",'Encodage réponses Es'!BC22)))</f>
        <v/>
      </c>
      <c r="BB24" s="163" t="str">
        <f aca="false">IF(OR(E24="a",E24="A"),E24,IF(AND('Encodage réponses Es'!$BN22="!",'Encodage réponses Es'!BD22=""),"!",IF('Encodage réponses Es'!BD22="","",'Encodage réponses Es'!BD22)))</f>
        <v/>
      </c>
      <c r="BC24" s="164" t="str">
        <f aca="false">IF(COUNTIF(AI24:BB24,"a")&gt;0,"absent(e)",IF(COUNTIF(AI24:BB24,"!")&gt;0,"incomplet",IF(COUNTIF(AI24:BB24,"")&gt;0,"",COUNTIF(AI24:BB24,1)+COUNTIF(AI24:BB24,8)/2)))</f>
        <v/>
      </c>
      <c r="BD24" s="164"/>
      <c r="BE24" s="165" t="str">
        <f aca="false">IF(OR(E24="a",E24="A"),E24,IF(AND('Encodage réponses Es'!$BN22="!",'Encodage réponses Es'!P22=""),"!",IF('Encodage réponses Es'!P22="","",'Encodage réponses Es'!P22)))</f>
        <v/>
      </c>
      <c r="BF24" s="162" t="str">
        <f aca="false">IF(OR(E24="a",E24="A"),E24,IF(AND('Encodage réponses Es'!$BN22="!",'Encodage réponses Es'!X22=""),"!",IF('Encodage réponses Es'!X22="","",'Encodage réponses Es'!X22)))</f>
        <v/>
      </c>
      <c r="BG24" s="162" t="str">
        <f aca="false">IF(OR(E24="a",E24="A"),E24,IF(AND('Encodage réponses Es'!$BN22="!",'Encodage réponses Es'!Y22=""),"!",IF('Encodage réponses Es'!Y22="","",'Encodage réponses Es'!Y22)))</f>
        <v/>
      </c>
      <c r="BH24" s="162" t="str">
        <f aca="false">IF(OR(E24="a",E24="A"),E24,IF(AND('Encodage réponses Es'!$BN22="!",'Encodage réponses Es'!Z22=""),"!",IF('Encodage réponses Es'!Z22="","",'Encodage réponses Es'!Z22)))</f>
        <v/>
      </c>
      <c r="BI24" s="162" t="str">
        <f aca="false">IF(OR(E24="a",E24="A"),E24,IF(AND('Encodage réponses Es'!$BN22="!",'Encodage réponses Es'!AA22=""),"!",IF('Encodage réponses Es'!AA22="","",'Encodage réponses Es'!AA22)))</f>
        <v/>
      </c>
      <c r="BJ24" s="163" t="str">
        <f aca="false">IF(OR(E24="a",E24="A"),E24,IF(AND('Encodage réponses Es'!$BN22="!",'Encodage réponses Es'!AC22=""),"!",IF('Encodage réponses Es'!AC22="","",'Encodage réponses Es'!AC22)))</f>
        <v/>
      </c>
      <c r="BK24" s="164" t="str">
        <f aca="false">IF((COUNTIF(BE24:BF24,"a")+COUNTIF(BG24:BJ24,"a"))&gt;0,"absent(e)",IF((COUNTIF(BE24:BF24,"!")+COUNTIF(BG24:BJ24,"!"))&gt;0,"incomplet",IF((COUNTIF(BE24:BF24,"")+COUNTIF(BG24:BJ24,""))&gt;0,"",COUNTIF(BE24:BF24,1)+COUNTIF(BG24:BJ24,1))))</f>
        <v/>
      </c>
      <c r="BL24" s="164"/>
      <c r="BM24" s="165" t="str">
        <f aca="false">IF(OR(E24="a",E24="A"),E24,IF(AND('Encodage réponses Es'!$BN22="!",'Encodage réponses Es'!M22=""),"!",IF('Encodage réponses Es'!M22="","",'Encodage réponses Es'!M22)))</f>
        <v/>
      </c>
      <c r="BN24" s="162" t="str">
        <f aca="false">IF(OR(E24="a",E24="A"),E24,IF(AND('Encodage réponses Es'!$BN22="!",'Encodage réponses Es'!O22=""),"!",IF('Encodage réponses Es'!O22="","",'Encodage réponses Es'!O22)))</f>
        <v/>
      </c>
      <c r="BO24" s="162" t="str">
        <f aca="false">IF(OR(E24="a",E24="A"),E24,IF(AND('Encodage réponses Es'!$BN22="!",'Encodage réponses Es'!AL22=""),"!",IF('Encodage réponses Es'!AL22="","",'Encodage réponses Es'!AL22)))</f>
        <v/>
      </c>
      <c r="BP24" s="162" t="str">
        <f aca="false">IF(OR(E24="a",E24="A"),E24,IF(AND('Encodage réponses Es'!$BN22="!",'Encodage réponses Es'!AQ22=""),"!",IF('Encodage réponses Es'!AQ22="","",'Encodage réponses Es'!AQ22)))</f>
        <v/>
      </c>
      <c r="BQ24" s="162" t="str">
        <f aca="false">IF(OR(E24="a",E24="A"),E24,IF(AND('Encodage réponses Es'!$BN22="!",'Encodage réponses Es'!BF22=""),"!",IF('Encodage réponses Es'!BF22="","",'Encodage réponses Es'!BF22)))</f>
        <v/>
      </c>
      <c r="BR24" s="162" t="str">
        <f aca="false">IF(OR(E24="a",E24="A"),E24,IF(AND('Encodage réponses Es'!$BN22="!",'Encodage réponses Es'!BG22=""),"!",IF('Encodage réponses Es'!BG22="","",'Encodage réponses Es'!BG22)))</f>
        <v/>
      </c>
      <c r="BS24" s="162" t="str">
        <f aca="false">IF(OR(E24="a",E24="A"),E24,IF(AND('Encodage réponses Es'!$BN22="!",'Encodage réponses Es'!BH22=""),"!",IF('Encodage réponses Es'!BH22="","",'Encodage réponses Es'!BH22)))</f>
        <v/>
      </c>
      <c r="BT24" s="162" t="str">
        <f aca="false">IF(OR(E24="a",E24="A"),E24,IF(AND('Encodage réponses Es'!$BN22="!",'Encodage réponses Es'!BI22=""),"!",IF('Encodage réponses Es'!BI22="","",'Encodage réponses Es'!BI22)))</f>
        <v/>
      </c>
      <c r="BU24" s="162" t="str">
        <f aca="false">IF(OR(E24="a",E24="A"),E24,IF(AND('Encodage réponses Es'!$BN22="!",'Encodage réponses Es'!BJ22=""),"!",IF('Encodage réponses Es'!BJ22="","",'Encodage réponses Es'!BJ22)))</f>
        <v/>
      </c>
      <c r="BV24" s="162" t="str">
        <f aca="false">IF(OR(E24="a",E24="A"),E24,IF(AND('Encodage réponses Es'!$BN22="!",'Encodage réponses Es'!BK22=""),"!",IF('Encodage réponses Es'!BK22="","",'Encodage réponses Es'!BK22)))</f>
        <v/>
      </c>
      <c r="BW24" s="162" t="str">
        <f aca="false">IF(OR(E24="a",E24="A"),E24,IF(AND('Encodage réponses Es'!$BN22="!",'Encodage réponses Es'!BL22=""),"!",IF('Encodage réponses Es'!BL22="","",'Encodage réponses Es'!BL22)))</f>
        <v/>
      </c>
      <c r="BX24" s="163" t="str">
        <f aca="false">IF(OR(E24="a",E24="A"),E24,IF(AND('Encodage réponses Es'!$BN22="!",'Encodage réponses Es'!BM22=""),"!",IF('Encodage réponses Es'!BM22="","",'Encodage réponses Es'!BM22)))</f>
        <v/>
      </c>
      <c r="BY24" s="164" t="str">
        <f aca="false">IF((COUNTIF(BM24:BP24,"a")+COUNTIF(BQ24:BX24,"a"))&gt;0,"absent(e)",IF((COUNTIF(BM24:BP24,"!")+COUNTIF(BQ24:BX24,"!"))&gt;0,"incomplet",IF((COUNTIF(BM24:BP24,"")+COUNTIF(BQ24:BX24,""))&gt;0,"",COUNTIF(BM24:BP24,1)+COUNTIF(BQ24:BX24,1))))</f>
        <v/>
      </c>
      <c r="BZ24" s="164"/>
    </row>
    <row r="25" customFormat="false" ht="11.25" hidden="false" customHeight="true" outlineLevel="0" collapsed="false">
      <c r="A25" s="174"/>
      <c r="B25" s="174"/>
      <c r="C25" s="168" t="n">
        <v>21</v>
      </c>
      <c r="D25" s="169" t="str">
        <f aca="false">IF('Encodage réponses Es'!F23=0,"",'Encodage réponses Es'!F23)</f>
        <v/>
      </c>
      <c r="E25" s="170" t="str">
        <f aca="false">IF('Encodage réponses Es'!I23="","",'Encodage réponses Es'!I23)</f>
        <v/>
      </c>
      <c r="F25" s="113"/>
      <c r="G25" s="171" t="str">
        <f aca="false">IF(OR(J25="",M25=""),"",IF(OR(J25="absent(e)",M25="absent(e)"),"absent(e)",IF(OR(J25="incomplet",M25="incomplet"),"incomplet",J25+M25)))</f>
        <v/>
      </c>
      <c r="H25" s="172" t="str">
        <f aca="false">IF(G25="","",IF(G25="absent(e)","absent(e)",IF(G25="incomplet","incomplet",IF(G25="","",G25/$G$4))))</f>
        <v/>
      </c>
      <c r="I25" s="159"/>
      <c r="J25" s="173" t="str">
        <f aca="false">IF(OR(AG25="",BC25="",BK25=""),"",IF(OR(AG25="absent(e)",BC25="absent(e)",BK25="absent(e)"),"absent(e)",IF(OR(AG25="incomplet",BC25="incomplet",BK25="incomplet"),"incomplet",AG25+BC25+BK25)))</f>
        <v/>
      </c>
      <c r="K25" s="172" t="str">
        <f aca="false">IF(J25="absent(e)","absent(e)",IF(J25="","",IF(J25="incomplet","incomplet",J25/$J$4)))</f>
        <v/>
      </c>
      <c r="L25" s="159"/>
      <c r="M25" s="173" t="str">
        <f aca="false">BY25</f>
        <v/>
      </c>
      <c r="N25" s="172" t="str">
        <f aca="false">IF(M25="absent(e)","absent(e)",IF(M25="","",IF(M25="incomplet","incomplet",M25/$M$4)))</f>
        <v/>
      </c>
      <c r="O25" s="161"/>
      <c r="P25" s="162" t="str">
        <f aca="false">IF(OR(E25="a",E25="A"),E25,IF(AND('Encodage réponses Es'!$BN23="!",'Encodage réponses Es'!L23=""),"!",IF('Encodage réponses Es'!L23="","",'Encodage réponses Es'!L23)))</f>
        <v/>
      </c>
      <c r="Q25" s="162" t="str">
        <f aca="false">IF(OR(E25="a",E25="A"),E25,IF(AND('Encodage réponses Es'!$BN23="!",'Encodage réponses Es'!N23=""),"!",IF('Encodage réponses Es'!N23="","",'Encodage réponses Es'!N23)))</f>
        <v/>
      </c>
      <c r="R25" s="162" t="str">
        <f aca="false">IF(OR(E25="a",E25="A"),E25,IF(AND('Encodage réponses Es'!$BN23="!",'Encodage réponses Es'!Q23=""),"!",IF('Encodage réponses Es'!Q23="","",'Encodage réponses Es'!Q23)))</f>
        <v/>
      </c>
      <c r="S25" s="162" t="str">
        <f aca="false">IF(OR(E25="a",E25="A"),E25,IF(AND('Encodage réponses Es'!$BN23="!",'Encodage réponses Es'!R23=""),"!",IF('Encodage réponses Es'!R23="","",'Encodage réponses Es'!R23)))</f>
        <v/>
      </c>
      <c r="T25" s="162" t="str">
        <f aca="false">IF(OR(E25="a",E25="A"),E25,IF(AND('Encodage réponses Es'!$BN23="!",'Encodage réponses Es'!S23=""),"!",IF('Encodage réponses Es'!S23="","",'Encodage réponses Es'!S23)))</f>
        <v/>
      </c>
      <c r="U25" s="162" t="str">
        <f aca="false">IF(OR(E25="a",E25="A"),E25,IF(AND('Encodage réponses Es'!$BN23="!",'Encodage réponses Es'!T23=""),"!",IF('Encodage réponses Es'!T23="","",'Encodage réponses Es'!T23)))</f>
        <v/>
      </c>
      <c r="V25" s="162" t="str">
        <f aca="false">IF(OR(E25="a",E25="A"),E25,IF(AND('Encodage réponses Es'!$BN23="!",'Encodage réponses Es'!U23=""),"!",IF('Encodage réponses Es'!U23="","",'Encodage réponses Es'!U23)))</f>
        <v/>
      </c>
      <c r="W25" s="162" t="str">
        <f aca="false">IF(OR(E25="a",E25="A"),E25,IF(AND('Encodage réponses Es'!$BN23="!",'Encodage réponses Es'!V23=""),"!",IF('Encodage réponses Es'!V23="","",'Encodage réponses Es'!V23)))</f>
        <v/>
      </c>
      <c r="X25" s="162" t="str">
        <f aca="false">IF(OR(E25="a",E25="A"),E25,IF(AND('Encodage réponses Es'!$BN23="!",'Encodage réponses Es'!W23=""),"!",IF('Encodage réponses Es'!W23="","",'Encodage réponses Es'!W23)))</f>
        <v/>
      </c>
      <c r="Y25" s="162" t="str">
        <f aca="false">IF(OR(E25="a",E25="A"),E25,IF(AND('Encodage réponses Es'!$BN23="!",'Encodage réponses Es'!AB23=""),"!",IF('Encodage réponses Es'!AB23="","",'Encodage réponses Es'!AB23)))</f>
        <v/>
      </c>
      <c r="Z25" s="162" t="str">
        <f aca="false">IF(OR(E25="a",E25="A"),E25,IF(AND('Encodage réponses Es'!$BN23="!",'Encodage réponses Es'!AK23=""),"!",IF('Encodage réponses Es'!AK23="","",'Encodage réponses Es'!AK23)))</f>
        <v/>
      </c>
      <c r="AA25" s="162" t="str">
        <f aca="false">IF(OR(E25="a",E25="A"),E25,IF(AND('Encodage réponses Es'!$BN23="!",'Encodage réponses Es'!AM23=""),"!",IF('Encodage réponses Es'!AM23="","",'Encodage réponses Es'!AM23)))</f>
        <v/>
      </c>
      <c r="AB25" s="162" t="str">
        <f aca="false">IF(OR(E25="a",E25="A"),E25,IF(AND('Encodage réponses Es'!$BN23="!",'Encodage réponses Es'!AP23=""),"!",IF('Encodage réponses Es'!AP23="","",'Encodage réponses Es'!AP23)))</f>
        <v/>
      </c>
      <c r="AC25" s="162" t="str">
        <f aca="false">IF(OR(E25="a",E25="A"),E25,IF(AND('Encodage réponses Es'!$BN23="!",'Encodage réponses Es'!AW23=""),"!",IF('Encodage réponses Es'!AW23="","",'Encodage réponses Es'!AW23)))</f>
        <v/>
      </c>
      <c r="AD25" s="162" t="str">
        <f aca="false">IF(OR(E25="a",E25="A"),E25,IF(AND('Encodage réponses Es'!$BN23="!",'Encodage réponses Es'!AX23=""),"!",IF('Encodage réponses Es'!AX23="","",'Encodage réponses Es'!AX23)))</f>
        <v/>
      </c>
      <c r="AE25" s="162" t="str">
        <f aca="false">IF(OR(E25="a",E25="A"),E25,IF(AND('Encodage réponses Es'!$BN23="!",'Encodage réponses Es'!AY23=""),"!",IF('Encodage réponses Es'!AY23="","",'Encodage réponses Es'!AY23)))</f>
        <v/>
      </c>
      <c r="AF25" s="163" t="str">
        <f aca="false">IF(OR(E25="a",E25="A"),E25,IF(AND('Encodage réponses Es'!$BN23="!",'Encodage réponses Es'!BE23=""),"!",IF('Encodage réponses Es'!BE23="","",'Encodage réponses Es'!BE23)))</f>
        <v/>
      </c>
      <c r="AG25" s="164" t="str">
        <f aca="false">IF(COUNTIF(P25:AF25,"a")&gt;0,"absent(e)",IF(COUNTIF(P25:AF25,"!")&gt;0,"incomplet",IF(COUNTIF(P25:AF25,"")&gt;0,"",COUNTIF(P25:AF25,1))))</f>
        <v/>
      </c>
      <c r="AH25" s="164"/>
      <c r="AI25" s="165" t="str">
        <f aca="false">IF(OR(E25="a",E25="A"),E25,IF(AND('Encodage réponses Es'!$BN23="!",'Encodage réponses Es'!K23=""),"!",IF('Encodage réponses Es'!K23="","",'Encodage réponses Es'!K23)))</f>
        <v/>
      </c>
      <c r="AJ25" s="162" t="str">
        <f aca="false">IF(OR(E25="a",E25="A"),E25,IF(AND('Encodage réponses Es'!$BN23="!",'Encodage réponses Es'!AD23=""),"!",IF('Encodage réponses Es'!AD23="","",'Encodage réponses Es'!AD23)))</f>
        <v/>
      </c>
      <c r="AK25" s="162" t="str">
        <f aca="false">IF(OR(E25="a",E25="A"),E25,IF(AND('Encodage réponses Es'!$BN23="!",'Encodage réponses Es'!AE23=""),"!",IF('Encodage réponses Es'!AE23="","",'Encodage réponses Es'!AE23)))</f>
        <v/>
      </c>
      <c r="AL25" s="162" t="str">
        <f aca="false">IF(OR(E25="a",E25="A"),E25,IF(AND('Encodage réponses Es'!$BN23="!",'Encodage réponses Es'!AF23=""),"!",IF('Encodage réponses Es'!AF23="","",'Encodage réponses Es'!AF23)))</f>
        <v/>
      </c>
      <c r="AM25" s="162" t="str">
        <f aca="false">IF(OR(E25="a",E25="A"),E25,IF(AND('Encodage réponses Es'!$BN23="!",'Encodage réponses Es'!AG23=""),"!",IF('Encodage réponses Es'!AG23="","",'Encodage réponses Es'!AG23)))</f>
        <v/>
      </c>
      <c r="AN25" s="162" t="str">
        <f aca="false">IF(OR(E25="a",E25="A"),E25,IF(AND('Encodage réponses Es'!$BN23="!",'Encodage réponses Es'!AH23=""),"!",IF('Encodage réponses Es'!AH23="","",'Encodage réponses Es'!AH23)))</f>
        <v/>
      </c>
      <c r="AO25" s="162" t="str">
        <f aca="false">IF(OR(E25="a",E25="A"),E25,IF(AND('Encodage réponses Es'!$BN23="!",'Encodage réponses Es'!AI23=""),"!",IF('Encodage réponses Es'!AI23="","",'Encodage réponses Es'!AI23)))</f>
        <v/>
      </c>
      <c r="AP25" s="162" t="str">
        <f aca="false">IF(OR(E25="a",E25="A"),E25,IF(AND('Encodage réponses Es'!$BN23="!",'Encodage réponses Es'!AJ23=""),"!",IF('Encodage réponses Es'!AJ23="","",'Encodage réponses Es'!AJ23)))</f>
        <v/>
      </c>
      <c r="AQ25" s="162" t="str">
        <f aca="false">IF(OR(E25="a",E25="A"),E25,IF(AND('Encodage réponses Es'!$BN23="!",'Encodage réponses Es'!AN23=""),"!",IF('Encodage réponses Es'!AN23="","",'Encodage réponses Es'!AN23)))</f>
        <v/>
      </c>
      <c r="AR25" s="162" t="str">
        <f aca="false">IF(OR(E25="a",E25="A"),E25,IF(AND('Encodage réponses Es'!$BN23="!",'Encodage réponses Es'!AO23=""),"!",IF('Encodage réponses Es'!AO23="","",'Encodage réponses Es'!AO23)))</f>
        <v/>
      </c>
      <c r="AS25" s="162" t="str">
        <f aca="false">IF(OR(E25="a",E25="A"),E25,IF(AND('Encodage réponses Es'!$BN23="!",'Encodage réponses Es'!AR23=""),"!",IF('Encodage réponses Es'!AR23="","",'Encodage réponses Es'!AR23)))</f>
        <v/>
      </c>
      <c r="AT25" s="162" t="str">
        <f aca="false">IF(OR(E25="a",E25="A"),E25,IF(AND('Encodage réponses Es'!$BN23="!",'Encodage réponses Es'!AS23=""),"!",IF('Encodage réponses Es'!AS23="","",'Encodage réponses Es'!AS23)))</f>
        <v/>
      </c>
      <c r="AU25" s="162" t="str">
        <f aca="false">IF(OR(E25="a",E25="A"),E25,IF(AND('Encodage réponses Es'!$BN23="!",'Encodage réponses Es'!AT23=""),"!",IF('Encodage réponses Es'!AT23="","",'Encodage réponses Es'!AT23)))</f>
        <v/>
      </c>
      <c r="AV25" s="162" t="str">
        <f aca="false">IF(OR(E25="a",E25="A"),E25,IF(AND('Encodage réponses Es'!$BN23="!",'Encodage réponses Es'!AU23=""),"!",IF('Encodage réponses Es'!AU23="","",'Encodage réponses Es'!AU23)))</f>
        <v/>
      </c>
      <c r="AW25" s="162" t="str">
        <f aca="false">IF(OR(E25="a",E25="A"),E25,IF(AND('Encodage réponses Es'!$BN23="!",'Encodage réponses Es'!AV23=""),"!",IF('Encodage réponses Es'!AV23="","",'Encodage réponses Es'!AV23)))</f>
        <v/>
      </c>
      <c r="AX25" s="162" t="str">
        <f aca="false">IF(OR(E25="a",E25="A"),E25,IF(AND('Encodage réponses Es'!$BN23="!",'Encodage réponses Es'!AZ23=""),"!",IF('Encodage réponses Es'!AZ23="","",'Encodage réponses Es'!AZ23)))</f>
        <v/>
      </c>
      <c r="AY25" s="162" t="str">
        <f aca="false">IF(OR(E25="a",E25="A"),E25,IF(AND('Encodage réponses Es'!$BN23="!",'Encodage réponses Es'!BA23=""),"!",IF('Encodage réponses Es'!BA23="","",'Encodage réponses Es'!BA23)))</f>
        <v/>
      </c>
      <c r="AZ25" s="162" t="str">
        <f aca="false">IF(OR(E25="a",E25="A"),E25,IF(AND('Encodage réponses Es'!$BN23="!",'Encodage réponses Es'!BB23=""),"!",IF('Encodage réponses Es'!BB23="","",'Encodage réponses Es'!BB23)))</f>
        <v/>
      </c>
      <c r="BA25" s="162" t="str">
        <f aca="false">IF(OR(E25="a",E25="A"),E25,IF(AND('Encodage réponses Es'!$BN23="!",'Encodage réponses Es'!BC23=""),"!",IF('Encodage réponses Es'!BC23="","",'Encodage réponses Es'!BC23)))</f>
        <v/>
      </c>
      <c r="BB25" s="163" t="str">
        <f aca="false">IF(OR(E25="a",E25="A"),E25,IF(AND('Encodage réponses Es'!$BN23="!",'Encodage réponses Es'!BD23=""),"!",IF('Encodage réponses Es'!BD23="","",'Encodage réponses Es'!BD23)))</f>
        <v/>
      </c>
      <c r="BC25" s="164" t="str">
        <f aca="false">IF(COUNTIF(AI25:BB25,"a")&gt;0,"absent(e)",IF(COUNTIF(AI25:BB25,"!")&gt;0,"incomplet",IF(COUNTIF(AI25:BB25,"")&gt;0,"",COUNTIF(AI25:BB25,1)+COUNTIF(AI25:BB25,8)/2)))</f>
        <v/>
      </c>
      <c r="BD25" s="164"/>
      <c r="BE25" s="165" t="str">
        <f aca="false">IF(OR(E25="a",E25="A"),E25,IF(AND('Encodage réponses Es'!$BN23="!",'Encodage réponses Es'!P23=""),"!",IF('Encodage réponses Es'!P23="","",'Encodage réponses Es'!P23)))</f>
        <v/>
      </c>
      <c r="BF25" s="162" t="str">
        <f aca="false">IF(OR(E25="a",E25="A"),E25,IF(AND('Encodage réponses Es'!$BN23="!",'Encodage réponses Es'!X23=""),"!",IF('Encodage réponses Es'!X23="","",'Encodage réponses Es'!X23)))</f>
        <v/>
      </c>
      <c r="BG25" s="162" t="str">
        <f aca="false">IF(OR(E25="a",E25="A"),E25,IF(AND('Encodage réponses Es'!$BN23="!",'Encodage réponses Es'!Y23=""),"!",IF('Encodage réponses Es'!Y23="","",'Encodage réponses Es'!Y23)))</f>
        <v/>
      </c>
      <c r="BH25" s="162" t="str">
        <f aca="false">IF(OR(E25="a",E25="A"),E25,IF(AND('Encodage réponses Es'!$BN23="!",'Encodage réponses Es'!Z23=""),"!",IF('Encodage réponses Es'!Z23="","",'Encodage réponses Es'!Z23)))</f>
        <v/>
      </c>
      <c r="BI25" s="162" t="str">
        <f aca="false">IF(OR(E25="a",E25="A"),E25,IF(AND('Encodage réponses Es'!$BN23="!",'Encodage réponses Es'!AA23=""),"!",IF('Encodage réponses Es'!AA23="","",'Encodage réponses Es'!AA23)))</f>
        <v/>
      </c>
      <c r="BJ25" s="163" t="str">
        <f aca="false">IF(OR(E25="a",E25="A"),E25,IF(AND('Encodage réponses Es'!$BN23="!",'Encodage réponses Es'!AC23=""),"!",IF('Encodage réponses Es'!AC23="","",'Encodage réponses Es'!AC23)))</f>
        <v/>
      </c>
      <c r="BK25" s="164" t="str">
        <f aca="false">IF((COUNTIF(BE25:BF25,"a")+COUNTIF(BG25:BJ25,"a"))&gt;0,"absent(e)",IF((COUNTIF(BE25:BF25,"!")+COUNTIF(BG25:BJ25,"!"))&gt;0,"incomplet",IF((COUNTIF(BE25:BF25,"")+COUNTIF(BG25:BJ25,""))&gt;0,"",COUNTIF(BE25:BF25,1)+COUNTIF(BG25:BJ25,1))))</f>
        <v/>
      </c>
      <c r="BL25" s="164"/>
      <c r="BM25" s="165" t="str">
        <f aca="false">IF(OR(E25="a",E25="A"),E25,IF(AND('Encodage réponses Es'!$BN23="!",'Encodage réponses Es'!M23=""),"!",IF('Encodage réponses Es'!M23="","",'Encodage réponses Es'!M23)))</f>
        <v/>
      </c>
      <c r="BN25" s="162" t="str">
        <f aca="false">IF(OR(E25="a",E25="A"),E25,IF(AND('Encodage réponses Es'!$BN23="!",'Encodage réponses Es'!O23=""),"!",IF('Encodage réponses Es'!O23="","",'Encodage réponses Es'!O23)))</f>
        <v/>
      </c>
      <c r="BO25" s="162" t="str">
        <f aca="false">IF(OR(E25="a",E25="A"),E25,IF(AND('Encodage réponses Es'!$BN23="!",'Encodage réponses Es'!AL23=""),"!",IF('Encodage réponses Es'!AL23="","",'Encodage réponses Es'!AL23)))</f>
        <v/>
      </c>
      <c r="BP25" s="162" t="str">
        <f aca="false">IF(OR(E25="a",E25="A"),E25,IF(AND('Encodage réponses Es'!$BN23="!",'Encodage réponses Es'!AQ23=""),"!",IF('Encodage réponses Es'!AQ23="","",'Encodage réponses Es'!AQ23)))</f>
        <v/>
      </c>
      <c r="BQ25" s="162" t="str">
        <f aca="false">IF(OR(E25="a",E25="A"),E25,IF(AND('Encodage réponses Es'!$BN23="!",'Encodage réponses Es'!BF23=""),"!",IF('Encodage réponses Es'!BF23="","",'Encodage réponses Es'!BF23)))</f>
        <v/>
      </c>
      <c r="BR25" s="162" t="str">
        <f aca="false">IF(OR(E25="a",E25="A"),E25,IF(AND('Encodage réponses Es'!$BN23="!",'Encodage réponses Es'!BG23=""),"!",IF('Encodage réponses Es'!BG23="","",'Encodage réponses Es'!BG23)))</f>
        <v/>
      </c>
      <c r="BS25" s="162" t="str">
        <f aca="false">IF(OR(E25="a",E25="A"),E25,IF(AND('Encodage réponses Es'!$BN23="!",'Encodage réponses Es'!BH23=""),"!",IF('Encodage réponses Es'!BH23="","",'Encodage réponses Es'!BH23)))</f>
        <v/>
      </c>
      <c r="BT25" s="162" t="str">
        <f aca="false">IF(OR(E25="a",E25="A"),E25,IF(AND('Encodage réponses Es'!$BN23="!",'Encodage réponses Es'!BI23=""),"!",IF('Encodage réponses Es'!BI23="","",'Encodage réponses Es'!BI23)))</f>
        <v/>
      </c>
      <c r="BU25" s="162" t="str">
        <f aca="false">IF(OR(E25="a",E25="A"),E25,IF(AND('Encodage réponses Es'!$BN23="!",'Encodage réponses Es'!BJ23=""),"!",IF('Encodage réponses Es'!BJ23="","",'Encodage réponses Es'!BJ23)))</f>
        <v/>
      </c>
      <c r="BV25" s="162" t="str">
        <f aca="false">IF(OR(E25="a",E25="A"),E25,IF(AND('Encodage réponses Es'!$BN23="!",'Encodage réponses Es'!BK23=""),"!",IF('Encodage réponses Es'!BK23="","",'Encodage réponses Es'!BK23)))</f>
        <v/>
      </c>
      <c r="BW25" s="162" t="str">
        <f aca="false">IF(OR(E25="a",E25="A"),E25,IF(AND('Encodage réponses Es'!$BN23="!",'Encodage réponses Es'!BL23=""),"!",IF('Encodage réponses Es'!BL23="","",'Encodage réponses Es'!BL23)))</f>
        <v/>
      </c>
      <c r="BX25" s="163" t="str">
        <f aca="false">IF(OR(E25="a",E25="A"),E25,IF(AND('Encodage réponses Es'!$BN23="!",'Encodage réponses Es'!BM23=""),"!",IF('Encodage réponses Es'!BM23="","",'Encodage réponses Es'!BM23)))</f>
        <v/>
      </c>
      <c r="BY25" s="164" t="str">
        <f aca="false">IF((COUNTIF(BM25:BP25,"a")+COUNTIF(BQ25:BX25,"a"))&gt;0,"absent(e)",IF((COUNTIF(BM25:BP25,"!")+COUNTIF(BQ25:BX25,"!"))&gt;0,"incomplet",IF((COUNTIF(BM25:BP25,"")+COUNTIF(BQ25:BX25,""))&gt;0,"",COUNTIF(BM25:BP25,1)+COUNTIF(BQ25:BX25,1))))</f>
        <v/>
      </c>
      <c r="BZ25" s="164"/>
    </row>
    <row r="26" customFormat="false" ht="11.25" hidden="false" customHeight="true" outlineLevel="0" collapsed="false">
      <c r="A26" s="174"/>
      <c r="B26" s="174"/>
      <c r="C26" s="168" t="n">
        <v>22</v>
      </c>
      <c r="D26" s="169" t="str">
        <f aca="false">IF('Encodage réponses Es'!F24=0,"",'Encodage réponses Es'!F24)</f>
        <v/>
      </c>
      <c r="E26" s="170" t="str">
        <f aca="false">IF('Encodage réponses Es'!I24="","",'Encodage réponses Es'!I24)</f>
        <v/>
      </c>
      <c r="F26" s="113"/>
      <c r="G26" s="171" t="str">
        <f aca="false">IF(OR(J26="",M26=""),"",IF(OR(J26="absent(e)",M26="absent(e)"),"absent(e)",IF(OR(J26="incomplet",M26="incomplet"),"incomplet",J26+M26)))</f>
        <v/>
      </c>
      <c r="H26" s="172" t="str">
        <f aca="false">IF(G26="","",IF(G26="absent(e)","absent(e)",IF(G26="incomplet","incomplet",IF(G26="","",G26/$G$4))))</f>
        <v/>
      </c>
      <c r="I26" s="159"/>
      <c r="J26" s="173" t="str">
        <f aca="false">IF(OR(AG26="",BC26="",BK26=""),"",IF(OR(AG26="absent(e)",BC26="absent(e)",BK26="absent(e)"),"absent(e)",IF(OR(AG26="incomplet",BC26="incomplet",BK26="incomplet"),"incomplet",AG26+BC26+BK26)))</f>
        <v/>
      </c>
      <c r="K26" s="172" t="str">
        <f aca="false">IF(J26="absent(e)","absent(e)",IF(J26="","",IF(J26="incomplet","incomplet",J26/$J$4)))</f>
        <v/>
      </c>
      <c r="L26" s="159"/>
      <c r="M26" s="173" t="str">
        <f aca="false">BY26</f>
        <v/>
      </c>
      <c r="N26" s="172" t="str">
        <f aca="false">IF(M26="absent(e)","absent(e)",IF(M26="","",IF(M26="incomplet","incomplet",M26/$M$4)))</f>
        <v/>
      </c>
      <c r="O26" s="161"/>
      <c r="P26" s="162" t="str">
        <f aca="false">IF(OR(E26="a",E26="A"),E26,IF(AND('Encodage réponses Es'!$BN24="!",'Encodage réponses Es'!L24=""),"!",IF('Encodage réponses Es'!L24="","",'Encodage réponses Es'!L24)))</f>
        <v/>
      </c>
      <c r="Q26" s="162" t="str">
        <f aca="false">IF(OR(E26="a",E26="A"),E26,IF(AND('Encodage réponses Es'!$BN24="!",'Encodage réponses Es'!N24=""),"!",IF('Encodage réponses Es'!N24="","",'Encodage réponses Es'!N24)))</f>
        <v/>
      </c>
      <c r="R26" s="162" t="str">
        <f aca="false">IF(OR(E26="a",E26="A"),E26,IF(AND('Encodage réponses Es'!$BN24="!",'Encodage réponses Es'!Q24=""),"!",IF('Encodage réponses Es'!Q24="","",'Encodage réponses Es'!Q24)))</f>
        <v/>
      </c>
      <c r="S26" s="162" t="str">
        <f aca="false">IF(OR(E26="a",E26="A"),E26,IF(AND('Encodage réponses Es'!$BN24="!",'Encodage réponses Es'!R24=""),"!",IF('Encodage réponses Es'!R24="","",'Encodage réponses Es'!R24)))</f>
        <v/>
      </c>
      <c r="T26" s="162" t="str">
        <f aca="false">IF(OR(E26="a",E26="A"),E26,IF(AND('Encodage réponses Es'!$BN24="!",'Encodage réponses Es'!S24=""),"!",IF('Encodage réponses Es'!S24="","",'Encodage réponses Es'!S24)))</f>
        <v/>
      </c>
      <c r="U26" s="162" t="str">
        <f aca="false">IF(OR(E26="a",E26="A"),E26,IF(AND('Encodage réponses Es'!$BN24="!",'Encodage réponses Es'!T24=""),"!",IF('Encodage réponses Es'!T24="","",'Encodage réponses Es'!T24)))</f>
        <v/>
      </c>
      <c r="V26" s="162" t="str">
        <f aca="false">IF(OR(E26="a",E26="A"),E26,IF(AND('Encodage réponses Es'!$BN24="!",'Encodage réponses Es'!U24=""),"!",IF('Encodage réponses Es'!U24="","",'Encodage réponses Es'!U24)))</f>
        <v/>
      </c>
      <c r="W26" s="162" t="str">
        <f aca="false">IF(OR(E26="a",E26="A"),E26,IF(AND('Encodage réponses Es'!$BN24="!",'Encodage réponses Es'!V24=""),"!",IF('Encodage réponses Es'!V24="","",'Encodage réponses Es'!V24)))</f>
        <v/>
      </c>
      <c r="X26" s="162" t="str">
        <f aca="false">IF(OR(E26="a",E26="A"),E26,IF(AND('Encodage réponses Es'!$BN24="!",'Encodage réponses Es'!W24=""),"!",IF('Encodage réponses Es'!W24="","",'Encodage réponses Es'!W24)))</f>
        <v/>
      </c>
      <c r="Y26" s="162" t="str">
        <f aca="false">IF(OR(E26="a",E26="A"),E26,IF(AND('Encodage réponses Es'!$BN24="!",'Encodage réponses Es'!AB24=""),"!",IF('Encodage réponses Es'!AB24="","",'Encodage réponses Es'!AB24)))</f>
        <v/>
      </c>
      <c r="Z26" s="162" t="str">
        <f aca="false">IF(OR(E26="a",E26="A"),E26,IF(AND('Encodage réponses Es'!$BN24="!",'Encodage réponses Es'!AK24=""),"!",IF('Encodage réponses Es'!AK24="","",'Encodage réponses Es'!AK24)))</f>
        <v/>
      </c>
      <c r="AA26" s="162" t="str">
        <f aca="false">IF(OR(E26="a",E26="A"),E26,IF(AND('Encodage réponses Es'!$BN24="!",'Encodage réponses Es'!AM24=""),"!",IF('Encodage réponses Es'!AM24="","",'Encodage réponses Es'!AM24)))</f>
        <v/>
      </c>
      <c r="AB26" s="162" t="str">
        <f aca="false">IF(OR(E26="a",E26="A"),E26,IF(AND('Encodage réponses Es'!$BN24="!",'Encodage réponses Es'!AP24=""),"!",IF('Encodage réponses Es'!AP24="","",'Encodage réponses Es'!AP24)))</f>
        <v/>
      </c>
      <c r="AC26" s="162" t="str">
        <f aca="false">IF(OR(E26="a",E26="A"),E26,IF(AND('Encodage réponses Es'!$BN24="!",'Encodage réponses Es'!AW24=""),"!",IF('Encodage réponses Es'!AW24="","",'Encodage réponses Es'!AW24)))</f>
        <v/>
      </c>
      <c r="AD26" s="162" t="str">
        <f aca="false">IF(OR(E26="a",E26="A"),E26,IF(AND('Encodage réponses Es'!$BN24="!",'Encodage réponses Es'!AX24=""),"!",IF('Encodage réponses Es'!AX24="","",'Encodage réponses Es'!AX24)))</f>
        <v/>
      </c>
      <c r="AE26" s="162" t="str">
        <f aca="false">IF(OR(E26="a",E26="A"),E26,IF(AND('Encodage réponses Es'!$BN24="!",'Encodage réponses Es'!AY24=""),"!",IF('Encodage réponses Es'!AY24="","",'Encodage réponses Es'!AY24)))</f>
        <v/>
      </c>
      <c r="AF26" s="163" t="str">
        <f aca="false">IF(OR(E26="a",E26="A"),E26,IF(AND('Encodage réponses Es'!$BN24="!",'Encodage réponses Es'!BE24=""),"!",IF('Encodage réponses Es'!BE24="","",'Encodage réponses Es'!BE24)))</f>
        <v/>
      </c>
      <c r="AG26" s="164" t="str">
        <f aca="false">IF(COUNTIF(P26:AF26,"a")&gt;0,"absent(e)",IF(COUNTIF(P26:AF26,"!")&gt;0,"incomplet",IF(COUNTIF(P26:AF26,"")&gt;0,"",COUNTIF(P26:AF26,1))))</f>
        <v/>
      </c>
      <c r="AH26" s="164"/>
      <c r="AI26" s="165" t="str">
        <f aca="false">IF(OR(E26="a",E26="A"),E26,IF(AND('Encodage réponses Es'!$BN24="!",'Encodage réponses Es'!K24=""),"!",IF('Encodage réponses Es'!K24="","",'Encodage réponses Es'!K24)))</f>
        <v/>
      </c>
      <c r="AJ26" s="162" t="str">
        <f aca="false">IF(OR(E26="a",E26="A"),E26,IF(AND('Encodage réponses Es'!$BN24="!",'Encodage réponses Es'!AD24=""),"!",IF('Encodage réponses Es'!AD24="","",'Encodage réponses Es'!AD24)))</f>
        <v/>
      </c>
      <c r="AK26" s="162" t="str">
        <f aca="false">IF(OR(E26="a",E26="A"),E26,IF(AND('Encodage réponses Es'!$BN24="!",'Encodage réponses Es'!AE24=""),"!",IF('Encodage réponses Es'!AE24="","",'Encodage réponses Es'!AE24)))</f>
        <v/>
      </c>
      <c r="AL26" s="162" t="str">
        <f aca="false">IF(OR(E26="a",E26="A"),E26,IF(AND('Encodage réponses Es'!$BN24="!",'Encodage réponses Es'!AF24=""),"!",IF('Encodage réponses Es'!AF24="","",'Encodage réponses Es'!AF24)))</f>
        <v/>
      </c>
      <c r="AM26" s="162" t="str">
        <f aca="false">IF(OR(E26="a",E26="A"),E26,IF(AND('Encodage réponses Es'!$BN24="!",'Encodage réponses Es'!AG24=""),"!",IF('Encodage réponses Es'!AG24="","",'Encodage réponses Es'!AG24)))</f>
        <v/>
      </c>
      <c r="AN26" s="162" t="str">
        <f aca="false">IF(OR(E26="a",E26="A"),E26,IF(AND('Encodage réponses Es'!$BN24="!",'Encodage réponses Es'!AH24=""),"!",IF('Encodage réponses Es'!AH24="","",'Encodage réponses Es'!AH24)))</f>
        <v/>
      </c>
      <c r="AO26" s="162" t="str">
        <f aca="false">IF(OR(E26="a",E26="A"),E26,IF(AND('Encodage réponses Es'!$BN24="!",'Encodage réponses Es'!AI24=""),"!",IF('Encodage réponses Es'!AI24="","",'Encodage réponses Es'!AI24)))</f>
        <v/>
      </c>
      <c r="AP26" s="162" t="str">
        <f aca="false">IF(OR(E26="a",E26="A"),E26,IF(AND('Encodage réponses Es'!$BN24="!",'Encodage réponses Es'!AJ24=""),"!",IF('Encodage réponses Es'!AJ24="","",'Encodage réponses Es'!AJ24)))</f>
        <v/>
      </c>
      <c r="AQ26" s="162" t="str">
        <f aca="false">IF(OR(E26="a",E26="A"),E26,IF(AND('Encodage réponses Es'!$BN24="!",'Encodage réponses Es'!AN24=""),"!",IF('Encodage réponses Es'!AN24="","",'Encodage réponses Es'!AN24)))</f>
        <v/>
      </c>
      <c r="AR26" s="162" t="str">
        <f aca="false">IF(OR(E26="a",E26="A"),E26,IF(AND('Encodage réponses Es'!$BN24="!",'Encodage réponses Es'!AO24=""),"!",IF('Encodage réponses Es'!AO24="","",'Encodage réponses Es'!AO24)))</f>
        <v/>
      </c>
      <c r="AS26" s="162" t="str">
        <f aca="false">IF(OR(E26="a",E26="A"),E26,IF(AND('Encodage réponses Es'!$BN24="!",'Encodage réponses Es'!AR24=""),"!",IF('Encodage réponses Es'!AR24="","",'Encodage réponses Es'!AR24)))</f>
        <v/>
      </c>
      <c r="AT26" s="162" t="str">
        <f aca="false">IF(OR(E26="a",E26="A"),E26,IF(AND('Encodage réponses Es'!$BN24="!",'Encodage réponses Es'!AS24=""),"!",IF('Encodage réponses Es'!AS24="","",'Encodage réponses Es'!AS24)))</f>
        <v/>
      </c>
      <c r="AU26" s="162" t="str">
        <f aca="false">IF(OR(E26="a",E26="A"),E26,IF(AND('Encodage réponses Es'!$BN24="!",'Encodage réponses Es'!AT24=""),"!",IF('Encodage réponses Es'!AT24="","",'Encodage réponses Es'!AT24)))</f>
        <v/>
      </c>
      <c r="AV26" s="162" t="str">
        <f aca="false">IF(OR(E26="a",E26="A"),E26,IF(AND('Encodage réponses Es'!$BN24="!",'Encodage réponses Es'!AU24=""),"!",IF('Encodage réponses Es'!AU24="","",'Encodage réponses Es'!AU24)))</f>
        <v/>
      </c>
      <c r="AW26" s="162" t="str">
        <f aca="false">IF(OR(E26="a",E26="A"),E26,IF(AND('Encodage réponses Es'!$BN24="!",'Encodage réponses Es'!AV24=""),"!",IF('Encodage réponses Es'!AV24="","",'Encodage réponses Es'!AV24)))</f>
        <v/>
      </c>
      <c r="AX26" s="162" t="str">
        <f aca="false">IF(OR(E26="a",E26="A"),E26,IF(AND('Encodage réponses Es'!$BN24="!",'Encodage réponses Es'!AZ24=""),"!",IF('Encodage réponses Es'!AZ24="","",'Encodage réponses Es'!AZ24)))</f>
        <v/>
      </c>
      <c r="AY26" s="162" t="str">
        <f aca="false">IF(OR(E26="a",E26="A"),E26,IF(AND('Encodage réponses Es'!$BN24="!",'Encodage réponses Es'!BA24=""),"!",IF('Encodage réponses Es'!BA24="","",'Encodage réponses Es'!BA24)))</f>
        <v/>
      </c>
      <c r="AZ26" s="162" t="str">
        <f aca="false">IF(OR(E26="a",E26="A"),E26,IF(AND('Encodage réponses Es'!$BN24="!",'Encodage réponses Es'!BB24=""),"!",IF('Encodage réponses Es'!BB24="","",'Encodage réponses Es'!BB24)))</f>
        <v/>
      </c>
      <c r="BA26" s="162" t="str">
        <f aca="false">IF(OR(E26="a",E26="A"),E26,IF(AND('Encodage réponses Es'!$BN24="!",'Encodage réponses Es'!BC24=""),"!",IF('Encodage réponses Es'!BC24="","",'Encodage réponses Es'!BC24)))</f>
        <v/>
      </c>
      <c r="BB26" s="163" t="str">
        <f aca="false">IF(OR(E26="a",E26="A"),E26,IF(AND('Encodage réponses Es'!$BN24="!",'Encodage réponses Es'!BD24=""),"!",IF('Encodage réponses Es'!BD24="","",'Encodage réponses Es'!BD24)))</f>
        <v/>
      </c>
      <c r="BC26" s="164" t="str">
        <f aca="false">IF(COUNTIF(AI26:BB26,"a")&gt;0,"absent(e)",IF(COUNTIF(AI26:BB26,"!")&gt;0,"incomplet",IF(COUNTIF(AI26:BB26,"")&gt;0,"",COUNTIF(AI26:BB26,1)+COUNTIF(AI26:BB26,8)/2)))</f>
        <v/>
      </c>
      <c r="BD26" s="164"/>
      <c r="BE26" s="165" t="str">
        <f aca="false">IF(OR(E26="a",E26="A"),E26,IF(AND('Encodage réponses Es'!$BN24="!",'Encodage réponses Es'!P24=""),"!",IF('Encodage réponses Es'!P24="","",'Encodage réponses Es'!P24)))</f>
        <v/>
      </c>
      <c r="BF26" s="162" t="str">
        <f aca="false">IF(OR(E26="a",E26="A"),E26,IF(AND('Encodage réponses Es'!$BN24="!",'Encodage réponses Es'!X24=""),"!",IF('Encodage réponses Es'!X24="","",'Encodage réponses Es'!X24)))</f>
        <v/>
      </c>
      <c r="BG26" s="162" t="str">
        <f aca="false">IF(OR(E26="a",E26="A"),E26,IF(AND('Encodage réponses Es'!$BN24="!",'Encodage réponses Es'!Y24=""),"!",IF('Encodage réponses Es'!Y24="","",'Encodage réponses Es'!Y24)))</f>
        <v/>
      </c>
      <c r="BH26" s="162" t="str">
        <f aca="false">IF(OR(E26="a",E26="A"),E26,IF(AND('Encodage réponses Es'!$BN24="!",'Encodage réponses Es'!Z24=""),"!",IF('Encodage réponses Es'!Z24="","",'Encodage réponses Es'!Z24)))</f>
        <v/>
      </c>
      <c r="BI26" s="162" t="str">
        <f aca="false">IF(OR(E26="a",E26="A"),E26,IF(AND('Encodage réponses Es'!$BN24="!",'Encodage réponses Es'!AA24=""),"!",IF('Encodage réponses Es'!AA24="","",'Encodage réponses Es'!AA24)))</f>
        <v/>
      </c>
      <c r="BJ26" s="163" t="str">
        <f aca="false">IF(OR(E26="a",E26="A"),E26,IF(AND('Encodage réponses Es'!$BN24="!",'Encodage réponses Es'!AC24=""),"!",IF('Encodage réponses Es'!AC24="","",'Encodage réponses Es'!AC24)))</f>
        <v/>
      </c>
      <c r="BK26" s="164" t="str">
        <f aca="false">IF((COUNTIF(BE26:BF26,"a")+COUNTIF(BG26:BJ26,"a"))&gt;0,"absent(e)",IF((COUNTIF(BE26:BF26,"!")+COUNTIF(BG26:BJ26,"!"))&gt;0,"incomplet",IF((COUNTIF(BE26:BF26,"")+COUNTIF(BG26:BJ26,""))&gt;0,"",COUNTIF(BE26:BF26,1)+COUNTIF(BG26:BJ26,1))))</f>
        <v/>
      </c>
      <c r="BL26" s="164"/>
      <c r="BM26" s="165" t="str">
        <f aca="false">IF(OR(E26="a",E26="A"),E26,IF(AND('Encodage réponses Es'!$BN24="!",'Encodage réponses Es'!M24=""),"!",IF('Encodage réponses Es'!M24="","",'Encodage réponses Es'!M24)))</f>
        <v/>
      </c>
      <c r="BN26" s="162" t="str">
        <f aca="false">IF(OR(E26="a",E26="A"),E26,IF(AND('Encodage réponses Es'!$BN24="!",'Encodage réponses Es'!O24=""),"!",IF('Encodage réponses Es'!O24="","",'Encodage réponses Es'!O24)))</f>
        <v/>
      </c>
      <c r="BO26" s="162" t="str">
        <f aca="false">IF(OR(E26="a",E26="A"),E26,IF(AND('Encodage réponses Es'!$BN24="!",'Encodage réponses Es'!AL24=""),"!",IF('Encodage réponses Es'!AL24="","",'Encodage réponses Es'!AL24)))</f>
        <v/>
      </c>
      <c r="BP26" s="162" t="str">
        <f aca="false">IF(OR(E26="a",E26="A"),E26,IF(AND('Encodage réponses Es'!$BN24="!",'Encodage réponses Es'!AQ24=""),"!",IF('Encodage réponses Es'!AQ24="","",'Encodage réponses Es'!AQ24)))</f>
        <v/>
      </c>
      <c r="BQ26" s="162" t="str">
        <f aca="false">IF(OR(E26="a",E26="A"),E26,IF(AND('Encodage réponses Es'!$BN24="!",'Encodage réponses Es'!BF24=""),"!",IF('Encodage réponses Es'!BF24="","",'Encodage réponses Es'!BF24)))</f>
        <v/>
      </c>
      <c r="BR26" s="162" t="str">
        <f aca="false">IF(OR(E26="a",E26="A"),E26,IF(AND('Encodage réponses Es'!$BN24="!",'Encodage réponses Es'!BG24=""),"!",IF('Encodage réponses Es'!BG24="","",'Encodage réponses Es'!BG24)))</f>
        <v/>
      </c>
      <c r="BS26" s="162" t="str">
        <f aca="false">IF(OR(E26="a",E26="A"),E26,IF(AND('Encodage réponses Es'!$BN24="!",'Encodage réponses Es'!BH24=""),"!",IF('Encodage réponses Es'!BH24="","",'Encodage réponses Es'!BH24)))</f>
        <v/>
      </c>
      <c r="BT26" s="162" t="str">
        <f aca="false">IF(OR(E26="a",E26="A"),E26,IF(AND('Encodage réponses Es'!$BN24="!",'Encodage réponses Es'!BI24=""),"!",IF('Encodage réponses Es'!BI24="","",'Encodage réponses Es'!BI24)))</f>
        <v/>
      </c>
      <c r="BU26" s="162" t="str">
        <f aca="false">IF(OR(E26="a",E26="A"),E26,IF(AND('Encodage réponses Es'!$BN24="!",'Encodage réponses Es'!BJ24=""),"!",IF('Encodage réponses Es'!BJ24="","",'Encodage réponses Es'!BJ24)))</f>
        <v/>
      </c>
      <c r="BV26" s="162" t="str">
        <f aca="false">IF(OR(E26="a",E26="A"),E26,IF(AND('Encodage réponses Es'!$BN24="!",'Encodage réponses Es'!BK24=""),"!",IF('Encodage réponses Es'!BK24="","",'Encodage réponses Es'!BK24)))</f>
        <v/>
      </c>
      <c r="BW26" s="162" t="str">
        <f aca="false">IF(OR(E26="a",E26="A"),E26,IF(AND('Encodage réponses Es'!$BN24="!",'Encodage réponses Es'!BL24=""),"!",IF('Encodage réponses Es'!BL24="","",'Encodage réponses Es'!BL24)))</f>
        <v/>
      </c>
      <c r="BX26" s="163" t="str">
        <f aca="false">IF(OR(E26="a",E26="A"),E26,IF(AND('Encodage réponses Es'!$BN24="!",'Encodage réponses Es'!BM24=""),"!",IF('Encodage réponses Es'!BM24="","",'Encodage réponses Es'!BM24)))</f>
        <v/>
      </c>
      <c r="BY26" s="164" t="str">
        <f aca="false">IF((COUNTIF(BM26:BP26,"a")+COUNTIF(BQ26:BX26,"a"))&gt;0,"absent(e)",IF((COUNTIF(BM26:BP26,"!")+COUNTIF(BQ26:BX26,"!"))&gt;0,"incomplet",IF((COUNTIF(BM26:BP26,"")+COUNTIF(BQ26:BX26,""))&gt;0,"",COUNTIF(BM26:BP26,1)+COUNTIF(BQ26:BX26,1))))</f>
        <v/>
      </c>
      <c r="BZ26" s="164"/>
    </row>
    <row r="27" customFormat="false" ht="11.25" hidden="false" customHeight="true" outlineLevel="0" collapsed="false">
      <c r="A27" s="174"/>
      <c r="B27" s="174"/>
      <c r="C27" s="168" t="n">
        <v>23</v>
      </c>
      <c r="D27" s="169" t="str">
        <f aca="false">IF('Encodage réponses Es'!F25=0,"",'Encodage réponses Es'!F25)</f>
        <v/>
      </c>
      <c r="E27" s="170" t="str">
        <f aca="false">IF('Encodage réponses Es'!I25="","",'Encodage réponses Es'!I25)</f>
        <v/>
      </c>
      <c r="F27" s="113"/>
      <c r="G27" s="171" t="str">
        <f aca="false">IF(OR(J27="",M27=""),"",IF(OR(J27="absent(e)",M27="absent(e)"),"absent(e)",IF(OR(J27="incomplet",M27="incomplet"),"incomplet",J27+M27)))</f>
        <v/>
      </c>
      <c r="H27" s="172" t="str">
        <f aca="false">IF(G27="","",IF(G27="absent(e)","absent(e)",IF(G27="incomplet","incomplet",IF(G27="","",G27/$G$4))))</f>
        <v/>
      </c>
      <c r="I27" s="159"/>
      <c r="J27" s="173" t="str">
        <f aca="false">IF(OR(AG27="",BC27="",BK27=""),"",IF(OR(AG27="absent(e)",BC27="absent(e)",BK27="absent(e)"),"absent(e)",IF(OR(AG27="incomplet",BC27="incomplet",BK27="incomplet"),"incomplet",AG27+BC27+BK27)))</f>
        <v/>
      </c>
      <c r="K27" s="172" t="str">
        <f aca="false">IF(J27="absent(e)","absent(e)",IF(J27="","",IF(J27="incomplet","incomplet",J27/$J$4)))</f>
        <v/>
      </c>
      <c r="L27" s="159"/>
      <c r="M27" s="173" t="str">
        <f aca="false">BY27</f>
        <v/>
      </c>
      <c r="N27" s="172" t="str">
        <f aca="false">IF(M27="absent(e)","absent(e)",IF(M27="","",IF(M27="incomplet","incomplet",M27/$M$4)))</f>
        <v/>
      </c>
      <c r="O27" s="161"/>
      <c r="P27" s="162" t="str">
        <f aca="false">IF(OR(E27="a",E27="A"),E27,IF(AND('Encodage réponses Es'!$BN25="!",'Encodage réponses Es'!L25=""),"!",IF('Encodage réponses Es'!L25="","",'Encodage réponses Es'!L25)))</f>
        <v/>
      </c>
      <c r="Q27" s="162" t="str">
        <f aca="false">IF(OR(E27="a",E27="A"),E27,IF(AND('Encodage réponses Es'!$BN25="!",'Encodage réponses Es'!N25=""),"!",IF('Encodage réponses Es'!N25="","",'Encodage réponses Es'!N25)))</f>
        <v/>
      </c>
      <c r="R27" s="162" t="str">
        <f aca="false">IF(OR(E27="a",E27="A"),E27,IF(AND('Encodage réponses Es'!$BN25="!",'Encodage réponses Es'!Q25=""),"!",IF('Encodage réponses Es'!Q25="","",'Encodage réponses Es'!Q25)))</f>
        <v/>
      </c>
      <c r="S27" s="162" t="str">
        <f aca="false">IF(OR(E27="a",E27="A"),E27,IF(AND('Encodage réponses Es'!$BN25="!",'Encodage réponses Es'!R25=""),"!",IF('Encodage réponses Es'!R25="","",'Encodage réponses Es'!R25)))</f>
        <v/>
      </c>
      <c r="T27" s="162" t="str">
        <f aca="false">IF(OR(E27="a",E27="A"),E27,IF(AND('Encodage réponses Es'!$BN25="!",'Encodage réponses Es'!S25=""),"!",IF('Encodage réponses Es'!S25="","",'Encodage réponses Es'!S25)))</f>
        <v/>
      </c>
      <c r="U27" s="162" t="str">
        <f aca="false">IF(OR(E27="a",E27="A"),E27,IF(AND('Encodage réponses Es'!$BN25="!",'Encodage réponses Es'!T25=""),"!",IF('Encodage réponses Es'!T25="","",'Encodage réponses Es'!T25)))</f>
        <v/>
      </c>
      <c r="V27" s="162" t="str">
        <f aca="false">IF(OR(E27="a",E27="A"),E27,IF(AND('Encodage réponses Es'!$BN25="!",'Encodage réponses Es'!U25=""),"!",IF('Encodage réponses Es'!U25="","",'Encodage réponses Es'!U25)))</f>
        <v/>
      </c>
      <c r="W27" s="162" t="str">
        <f aca="false">IF(OR(E27="a",E27="A"),E27,IF(AND('Encodage réponses Es'!$BN25="!",'Encodage réponses Es'!V25=""),"!",IF('Encodage réponses Es'!V25="","",'Encodage réponses Es'!V25)))</f>
        <v/>
      </c>
      <c r="X27" s="162" t="str">
        <f aca="false">IF(OR(E27="a",E27="A"),E27,IF(AND('Encodage réponses Es'!$BN25="!",'Encodage réponses Es'!W25=""),"!",IF('Encodage réponses Es'!W25="","",'Encodage réponses Es'!W25)))</f>
        <v/>
      </c>
      <c r="Y27" s="162" t="str">
        <f aca="false">IF(OR(E27="a",E27="A"),E27,IF(AND('Encodage réponses Es'!$BN25="!",'Encodage réponses Es'!AB25=""),"!",IF('Encodage réponses Es'!AB25="","",'Encodage réponses Es'!AB25)))</f>
        <v/>
      </c>
      <c r="Z27" s="162" t="str">
        <f aca="false">IF(OR(E27="a",E27="A"),E27,IF(AND('Encodage réponses Es'!$BN25="!",'Encodage réponses Es'!AK25=""),"!",IF('Encodage réponses Es'!AK25="","",'Encodage réponses Es'!AK25)))</f>
        <v/>
      </c>
      <c r="AA27" s="162" t="str">
        <f aca="false">IF(OR(E27="a",E27="A"),E27,IF(AND('Encodage réponses Es'!$BN25="!",'Encodage réponses Es'!AM25=""),"!",IF('Encodage réponses Es'!AM25="","",'Encodage réponses Es'!AM25)))</f>
        <v/>
      </c>
      <c r="AB27" s="162" t="str">
        <f aca="false">IF(OR(E27="a",E27="A"),E27,IF(AND('Encodage réponses Es'!$BN25="!",'Encodage réponses Es'!AP25=""),"!",IF('Encodage réponses Es'!AP25="","",'Encodage réponses Es'!AP25)))</f>
        <v/>
      </c>
      <c r="AC27" s="162" t="str">
        <f aca="false">IF(OR(E27="a",E27="A"),E27,IF(AND('Encodage réponses Es'!$BN25="!",'Encodage réponses Es'!AW25=""),"!",IF('Encodage réponses Es'!AW25="","",'Encodage réponses Es'!AW25)))</f>
        <v/>
      </c>
      <c r="AD27" s="162" t="str">
        <f aca="false">IF(OR(E27="a",E27="A"),E27,IF(AND('Encodage réponses Es'!$BN25="!",'Encodage réponses Es'!AX25=""),"!",IF('Encodage réponses Es'!AX25="","",'Encodage réponses Es'!AX25)))</f>
        <v/>
      </c>
      <c r="AE27" s="162" t="str">
        <f aca="false">IF(OR(E27="a",E27="A"),E27,IF(AND('Encodage réponses Es'!$BN25="!",'Encodage réponses Es'!AY25=""),"!",IF('Encodage réponses Es'!AY25="","",'Encodage réponses Es'!AY25)))</f>
        <v/>
      </c>
      <c r="AF27" s="163" t="str">
        <f aca="false">IF(OR(E27="a",E27="A"),E27,IF(AND('Encodage réponses Es'!$BN25="!",'Encodage réponses Es'!BE25=""),"!",IF('Encodage réponses Es'!BE25="","",'Encodage réponses Es'!BE25)))</f>
        <v/>
      </c>
      <c r="AG27" s="164" t="str">
        <f aca="false">IF(COUNTIF(P27:AF27,"a")&gt;0,"absent(e)",IF(COUNTIF(P27:AF27,"!")&gt;0,"incomplet",IF(COUNTIF(P27:AF27,"")&gt;0,"",COUNTIF(P27:AF27,1))))</f>
        <v/>
      </c>
      <c r="AH27" s="164"/>
      <c r="AI27" s="165" t="str">
        <f aca="false">IF(OR(E27="a",E27="A"),E27,IF(AND('Encodage réponses Es'!$BN25="!",'Encodage réponses Es'!K25=""),"!",IF('Encodage réponses Es'!K25="","",'Encodage réponses Es'!K25)))</f>
        <v/>
      </c>
      <c r="AJ27" s="162" t="str">
        <f aca="false">IF(OR(E27="a",E27="A"),E27,IF(AND('Encodage réponses Es'!$BN25="!",'Encodage réponses Es'!AD25=""),"!",IF('Encodage réponses Es'!AD25="","",'Encodage réponses Es'!AD25)))</f>
        <v/>
      </c>
      <c r="AK27" s="162" t="str">
        <f aca="false">IF(OR(E27="a",E27="A"),E27,IF(AND('Encodage réponses Es'!$BN25="!",'Encodage réponses Es'!AE25=""),"!",IF('Encodage réponses Es'!AE25="","",'Encodage réponses Es'!AE25)))</f>
        <v/>
      </c>
      <c r="AL27" s="162" t="str">
        <f aca="false">IF(OR(E27="a",E27="A"),E27,IF(AND('Encodage réponses Es'!$BN25="!",'Encodage réponses Es'!AF25=""),"!",IF('Encodage réponses Es'!AF25="","",'Encodage réponses Es'!AF25)))</f>
        <v/>
      </c>
      <c r="AM27" s="162" t="str">
        <f aca="false">IF(OR(E27="a",E27="A"),E27,IF(AND('Encodage réponses Es'!$BN25="!",'Encodage réponses Es'!AG25=""),"!",IF('Encodage réponses Es'!AG25="","",'Encodage réponses Es'!AG25)))</f>
        <v/>
      </c>
      <c r="AN27" s="162" t="str">
        <f aca="false">IF(OR(E27="a",E27="A"),E27,IF(AND('Encodage réponses Es'!$BN25="!",'Encodage réponses Es'!AH25=""),"!",IF('Encodage réponses Es'!AH25="","",'Encodage réponses Es'!AH25)))</f>
        <v/>
      </c>
      <c r="AO27" s="162" t="str">
        <f aca="false">IF(OR(E27="a",E27="A"),E27,IF(AND('Encodage réponses Es'!$BN25="!",'Encodage réponses Es'!AI25=""),"!",IF('Encodage réponses Es'!AI25="","",'Encodage réponses Es'!AI25)))</f>
        <v/>
      </c>
      <c r="AP27" s="162" t="str">
        <f aca="false">IF(OR(E27="a",E27="A"),E27,IF(AND('Encodage réponses Es'!$BN25="!",'Encodage réponses Es'!AJ25=""),"!",IF('Encodage réponses Es'!AJ25="","",'Encodage réponses Es'!AJ25)))</f>
        <v/>
      </c>
      <c r="AQ27" s="162" t="str">
        <f aca="false">IF(OR(E27="a",E27="A"),E27,IF(AND('Encodage réponses Es'!$BN25="!",'Encodage réponses Es'!AN25=""),"!",IF('Encodage réponses Es'!AN25="","",'Encodage réponses Es'!AN25)))</f>
        <v/>
      </c>
      <c r="AR27" s="162" t="str">
        <f aca="false">IF(OR(E27="a",E27="A"),E27,IF(AND('Encodage réponses Es'!$BN25="!",'Encodage réponses Es'!AO25=""),"!",IF('Encodage réponses Es'!AO25="","",'Encodage réponses Es'!AO25)))</f>
        <v/>
      </c>
      <c r="AS27" s="162" t="str">
        <f aca="false">IF(OR(E27="a",E27="A"),E27,IF(AND('Encodage réponses Es'!$BN25="!",'Encodage réponses Es'!AR25=""),"!",IF('Encodage réponses Es'!AR25="","",'Encodage réponses Es'!AR25)))</f>
        <v/>
      </c>
      <c r="AT27" s="162" t="str">
        <f aca="false">IF(OR(E27="a",E27="A"),E27,IF(AND('Encodage réponses Es'!$BN25="!",'Encodage réponses Es'!AS25=""),"!",IF('Encodage réponses Es'!AS25="","",'Encodage réponses Es'!AS25)))</f>
        <v/>
      </c>
      <c r="AU27" s="162" t="str">
        <f aca="false">IF(OR(E27="a",E27="A"),E27,IF(AND('Encodage réponses Es'!$BN25="!",'Encodage réponses Es'!AT25=""),"!",IF('Encodage réponses Es'!AT25="","",'Encodage réponses Es'!AT25)))</f>
        <v/>
      </c>
      <c r="AV27" s="162" t="str">
        <f aca="false">IF(OR(E27="a",E27="A"),E27,IF(AND('Encodage réponses Es'!$BN25="!",'Encodage réponses Es'!AU25=""),"!",IF('Encodage réponses Es'!AU25="","",'Encodage réponses Es'!AU25)))</f>
        <v/>
      </c>
      <c r="AW27" s="162" t="str">
        <f aca="false">IF(OR(E27="a",E27="A"),E27,IF(AND('Encodage réponses Es'!$BN25="!",'Encodage réponses Es'!AV25=""),"!",IF('Encodage réponses Es'!AV25="","",'Encodage réponses Es'!AV25)))</f>
        <v/>
      </c>
      <c r="AX27" s="162" t="str">
        <f aca="false">IF(OR(E27="a",E27="A"),E27,IF(AND('Encodage réponses Es'!$BN25="!",'Encodage réponses Es'!AZ25=""),"!",IF('Encodage réponses Es'!AZ25="","",'Encodage réponses Es'!AZ25)))</f>
        <v/>
      </c>
      <c r="AY27" s="162" t="str">
        <f aca="false">IF(OR(E27="a",E27="A"),E27,IF(AND('Encodage réponses Es'!$BN25="!",'Encodage réponses Es'!BA25=""),"!",IF('Encodage réponses Es'!BA25="","",'Encodage réponses Es'!BA25)))</f>
        <v/>
      </c>
      <c r="AZ27" s="162" t="str">
        <f aca="false">IF(OR(E27="a",E27="A"),E27,IF(AND('Encodage réponses Es'!$BN25="!",'Encodage réponses Es'!BB25=""),"!",IF('Encodage réponses Es'!BB25="","",'Encodage réponses Es'!BB25)))</f>
        <v/>
      </c>
      <c r="BA27" s="162" t="str">
        <f aca="false">IF(OR(E27="a",E27="A"),E27,IF(AND('Encodage réponses Es'!$BN25="!",'Encodage réponses Es'!BC25=""),"!",IF('Encodage réponses Es'!BC25="","",'Encodage réponses Es'!BC25)))</f>
        <v/>
      </c>
      <c r="BB27" s="163" t="str">
        <f aca="false">IF(OR(E27="a",E27="A"),E27,IF(AND('Encodage réponses Es'!$BN25="!",'Encodage réponses Es'!BD25=""),"!",IF('Encodage réponses Es'!BD25="","",'Encodage réponses Es'!BD25)))</f>
        <v/>
      </c>
      <c r="BC27" s="164" t="str">
        <f aca="false">IF(COUNTIF(AI27:BB27,"a")&gt;0,"absent(e)",IF(COUNTIF(AI27:BB27,"!")&gt;0,"incomplet",IF(COUNTIF(AI27:BB27,"")&gt;0,"",COUNTIF(AI27:BB27,1)+COUNTIF(AI27:BB27,8)/2)))</f>
        <v/>
      </c>
      <c r="BD27" s="164"/>
      <c r="BE27" s="165" t="str">
        <f aca="false">IF(OR(E27="a",E27="A"),E27,IF(AND('Encodage réponses Es'!$BN25="!",'Encodage réponses Es'!P25=""),"!",IF('Encodage réponses Es'!P25="","",'Encodage réponses Es'!P25)))</f>
        <v/>
      </c>
      <c r="BF27" s="162" t="str">
        <f aca="false">IF(OR(E27="a",E27="A"),E27,IF(AND('Encodage réponses Es'!$BN25="!",'Encodage réponses Es'!X25=""),"!",IF('Encodage réponses Es'!X25="","",'Encodage réponses Es'!X25)))</f>
        <v/>
      </c>
      <c r="BG27" s="162" t="str">
        <f aca="false">IF(OR(E27="a",E27="A"),E27,IF(AND('Encodage réponses Es'!$BN25="!",'Encodage réponses Es'!Y25=""),"!",IF('Encodage réponses Es'!Y25="","",'Encodage réponses Es'!Y25)))</f>
        <v/>
      </c>
      <c r="BH27" s="162" t="str">
        <f aca="false">IF(OR(E27="a",E27="A"),E27,IF(AND('Encodage réponses Es'!$BN25="!",'Encodage réponses Es'!Z25=""),"!",IF('Encodage réponses Es'!Z25="","",'Encodage réponses Es'!Z25)))</f>
        <v/>
      </c>
      <c r="BI27" s="162" t="str">
        <f aca="false">IF(OR(E27="a",E27="A"),E27,IF(AND('Encodage réponses Es'!$BN25="!",'Encodage réponses Es'!AA25=""),"!",IF('Encodage réponses Es'!AA25="","",'Encodage réponses Es'!AA25)))</f>
        <v/>
      </c>
      <c r="BJ27" s="163" t="str">
        <f aca="false">IF(OR(E27="a",E27="A"),E27,IF(AND('Encodage réponses Es'!$BN25="!",'Encodage réponses Es'!AC25=""),"!",IF('Encodage réponses Es'!AC25="","",'Encodage réponses Es'!AC25)))</f>
        <v/>
      </c>
      <c r="BK27" s="164" t="str">
        <f aca="false">IF((COUNTIF(BE27:BF27,"a")+COUNTIF(BG27:BJ27,"a"))&gt;0,"absent(e)",IF((COUNTIF(BE27:BF27,"!")+COUNTIF(BG27:BJ27,"!"))&gt;0,"incomplet",IF((COUNTIF(BE27:BF27,"")+COUNTIF(BG27:BJ27,""))&gt;0,"",COUNTIF(BE27:BF27,1)+COUNTIF(BG27:BJ27,1))))</f>
        <v/>
      </c>
      <c r="BL27" s="164"/>
      <c r="BM27" s="165" t="str">
        <f aca="false">IF(OR(E27="a",E27="A"),E27,IF(AND('Encodage réponses Es'!$BN25="!",'Encodage réponses Es'!M25=""),"!",IF('Encodage réponses Es'!M25="","",'Encodage réponses Es'!M25)))</f>
        <v/>
      </c>
      <c r="BN27" s="162" t="str">
        <f aca="false">IF(OR(E27="a",E27="A"),E27,IF(AND('Encodage réponses Es'!$BN25="!",'Encodage réponses Es'!O25=""),"!",IF('Encodage réponses Es'!O25="","",'Encodage réponses Es'!O25)))</f>
        <v/>
      </c>
      <c r="BO27" s="162" t="str">
        <f aca="false">IF(OR(E27="a",E27="A"),E27,IF(AND('Encodage réponses Es'!$BN25="!",'Encodage réponses Es'!AL25=""),"!",IF('Encodage réponses Es'!AL25="","",'Encodage réponses Es'!AL25)))</f>
        <v/>
      </c>
      <c r="BP27" s="162" t="str">
        <f aca="false">IF(OR(E27="a",E27="A"),E27,IF(AND('Encodage réponses Es'!$BN25="!",'Encodage réponses Es'!AQ25=""),"!",IF('Encodage réponses Es'!AQ25="","",'Encodage réponses Es'!AQ25)))</f>
        <v/>
      </c>
      <c r="BQ27" s="162" t="str">
        <f aca="false">IF(OR(E27="a",E27="A"),E27,IF(AND('Encodage réponses Es'!$BN25="!",'Encodage réponses Es'!BF25=""),"!",IF('Encodage réponses Es'!BF25="","",'Encodage réponses Es'!BF25)))</f>
        <v/>
      </c>
      <c r="BR27" s="162" t="str">
        <f aca="false">IF(OR(E27="a",E27="A"),E27,IF(AND('Encodage réponses Es'!$BN25="!",'Encodage réponses Es'!BG25=""),"!",IF('Encodage réponses Es'!BG25="","",'Encodage réponses Es'!BG25)))</f>
        <v/>
      </c>
      <c r="BS27" s="162" t="str">
        <f aca="false">IF(OR(E27="a",E27="A"),E27,IF(AND('Encodage réponses Es'!$BN25="!",'Encodage réponses Es'!BH25=""),"!",IF('Encodage réponses Es'!BH25="","",'Encodage réponses Es'!BH25)))</f>
        <v/>
      </c>
      <c r="BT27" s="162" t="str">
        <f aca="false">IF(OR(E27="a",E27="A"),E27,IF(AND('Encodage réponses Es'!$BN25="!",'Encodage réponses Es'!BI25=""),"!",IF('Encodage réponses Es'!BI25="","",'Encodage réponses Es'!BI25)))</f>
        <v/>
      </c>
      <c r="BU27" s="162" t="str">
        <f aca="false">IF(OR(E27="a",E27="A"),E27,IF(AND('Encodage réponses Es'!$BN25="!",'Encodage réponses Es'!BJ25=""),"!",IF('Encodage réponses Es'!BJ25="","",'Encodage réponses Es'!BJ25)))</f>
        <v/>
      </c>
      <c r="BV27" s="162" t="str">
        <f aca="false">IF(OR(E27="a",E27="A"),E27,IF(AND('Encodage réponses Es'!$BN25="!",'Encodage réponses Es'!BK25=""),"!",IF('Encodage réponses Es'!BK25="","",'Encodage réponses Es'!BK25)))</f>
        <v/>
      </c>
      <c r="BW27" s="162" t="str">
        <f aca="false">IF(OR(E27="a",E27="A"),E27,IF(AND('Encodage réponses Es'!$BN25="!",'Encodage réponses Es'!BL25=""),"!",IF('Encodage réponses Es'!BL25="","",'Encodage réponses Es'!BL25)))</f>
        <v/>
      </c>
      <c r="BX27" s="163" t="str">
        <f aca="false">IF(OR(E27="a",E27="A"),E27,IF(AND('Encodage réponses Es'!$BN25="!",'Encodage réponses Es'!BM25=""),"!",IF('Encodage réponses Es'!BM25="","",'Encodage réponses Es'!BM25)))</f>
        <v/>
      </c>
      <c r="BY27" s="164" t="str">
        <f aca="false">IF((COUNTIF(BM27:BP27,"a")+COUNTIF(BQ27:BX27,"a"))&gt;0,"absent(e)",IF((COUNTIF(BM27:BP27,"!")+COUNTIF(BQ27:BX27,"!"))&gt;0,"incomplet",IF((COUNTIF(BM27:BP27,"")+COUNTIF(BQ27:BX27,""))&gt;0,"",COUNTIF(BM27:BP27,1)+COUNTIF(BQ27:BX27,1))))</f>
        <v/>
      </c>
      <c r="BZ27" s="164"/>
    </row>
    <row r="28" customFormat="false" ht="11.25" hidden="false" customHeight="true" outlineLevel="0" collapsed="false">
      <c r="A28" s="174"/>
      <c r="B28" s="174"/>
      <c r="C28" s="168" t="n">
        <v>24</v>
      </c>
      <c r="D28" s="169" t="str">
        <f aca="false">IF('Encodage réponses Es'!F26=0,"",'Encodage réponses Es'!F26)</f>
        <v/>
      </c>
      <c r="E28" s="170" t="str">
        <f aca="false">IF('Encodage réponses Es'!I26="","",'Encodage réponses Es'!I26)</f>
        <v/>
      </c>
      <c r="F28" s="113"/>
      <c r="G28" s="171" t="str">
        <f aca="false">IF(OR(J28="",M28=""),"",IF(OR(J28="absent(e)",M28="absent(e)"),"absent(e)",IF(OR(J28="incomplet",M28="incomplet"),"incomplet",J28+M28)))</f>
        <v/>
      </c>
      <c r="H28" s="172" t="str">
        <f aca="false">IF(G28="","",IF(G28="absent(e)","absent(e)",IF(G28="incomplet","incomplet",IF(G28="","",G28/$G$4))))</f>
        <v/>
      </c>
      <c r="I28" s="159"/>
      <c r="J28" s="173" t="str">
        <f aca="false">IF(OR(AG28="",BC28="",BK28=""),"",IF(OR(AG28="absent(e)",BC28="absent(e)",BK28="absent(e)"),"absent(e)",IF(OR(AG28="incomplet",BC28="incomplet",BK28="incomplet"),"incomplet",AG28+BC28+BK28)))</f>
        <v/>
      </c>
      <c r="K28" s="172" t="str">
        <f aca="false">IF(J28="absent(e)","absent(e)",IF(J28="","",IF(J28="incomplet","incomplet",J28/$J$4)))</f>
        <v/>
      </c>
      <c r="L28" s="159"/>
      <c r="M28" s="173" t="str">
        <f aca="false">BY28</f>
        <v/>
      </c>
      <c r="N28" s="172" t="str">
        <f aca="false">IF(M28="absent(e)","absent(e)",IF(M28="","",IF(M28="incomplet","incomplet",M28/$M$4)))</f>
        <v/>
      </c>
      <c r="O28" s="161"/>
      <c r="P28" s="162" t="str">
        <f aca="false">IF(OR(E28="a",E28="A"),E28,IF(AND('Encodage réponses Es'!$BN26="!",'Encodage réponses Es'!L26=""),"!",IF('Encodage réponses Es'!L26="","",'Encodage réponses Es'!L26)))</f>
        <v/>
      </c>
      <c r="Q28" s="162" t="str">
        <f aca="false">IF(OR(E28="a",E28="A"),E28,IF(AND('Encodage réponses Es'!$BN26="!",'Encodage réponses Es'!N26=""),"!",IF('Encodage réponses Es'!N26="","",'Encodage réponses Es'!N26)))</f>
        <v/>
      </c>
      <c r="R28" s="162" t="str">
        <f aca="false">IF(OR(E28="a",E28="A"),E28,IF(AND('Encodage réponses Es'!$BN26="!",'Encodage réponses Es'!Q26=""),"!",IF('Encodage réponses Es'!Q26="","",'Encodage réponses Es'!Q26)))</f>
        <v/>
      </c>
      <c r="S28" s="162" t="str">
        <f aca="false">IF(OR(E28="a",E28="A"),E28,IF(AND('Encodage réponses Es'!$BN26="!",'Encodage réponses Es'!R26=""),"!",IF('Encodage réponses Es'!R26="","",'Encodage réponses Es'!R26)))</f>
        <v/>
      </c>
      <c r="T28" s="162" t="str">
        <f aca="false">IF(OR(E28="a",E28="A"),E28,IF(AND('Encodage réponses Es'!$BN26="!",'Encodage réponses Es'!S26=""),"!",IF('Encodage réponses Es'!S26="","",'Encodage réponses Es'!S26)))</f>
        <v/>
      </c>
      <c r="U28" s="162" t="str">
        <f aca="false">IF(OR(E28="a",E28="A"),E28,IF(AND('Encodage réponses Es'!$BN26="!",'Encodage réponses Es'!T26=""),"!",IF('Encodage réponses Es'!T26="","",'Encodage réponses Es'!T26)))</f>
        <v/>
      </c>
      <c r="V28" s="162" t="str">
        <f aca="false">IF(OR(E28="a",E28="A"),E28,IF(AND('Encodage réponses Es'!$BN26="!",'Encodage réponses Es'!U26=""),"!",IF('Encodage réponses Es'!U26="","",'Encodage réponses Es'!U26)))</f>
        <v/>
      </c>
      <c r="W28" s="162" t="str">
        <f aca="false">IF(OR(E28="a",E28="A"),E28,IF(AND('Encodage réponses Es'!$BN26="!",'Encodage réponses Es'!V26=""),"!",IF('Encodage réponses Es'!V26="","",'Encodage réponses Es'!V26)))</f>
        <v/>
      </c>
      <c r="X28" s="162" t="str">
        <f aca="false">IF(OR(E28="a",E28="A"),E28,IF(AND('Encodage réponses Es'!$BN26="!",'Encodage réponses Es'!W26=""),"!",IF('Encodage réponses Es'!W26="","",'Encodage réponses Es'!W26)))</f>
        <v/>
      </c>
      <c r="Y28" s="162" t="str">
        <f aca="false">IF(OR(E28="a",E28="A"),E28,IF(AND('Encodage réponses Es'!$BN26="!",'Encodage réponses Es'!AB26=""),"!",IF('Encodage réponses Es'!AB26="","",'Encodage réponses Es'!AB26)))</f>
        <v/>
      </c>
      <c r="Z28" s="162" t="str">
        <f aca="false">IF(OR(E28="a",E28="A"),E28,IF(AND('Encodage réponses Es'!$BN26="!",'Encodage réponses Es'!AK26=""),"!",IF('Encodage réponses Es'!AK26="","",'Encodage réponses Es'!AK26)))</f>
        <v/>
      </c>
      <c r="AA28" s="162" t="str">
        <f aca="false">IF(OR(E28="a",E28="A"),E28,IF(AND('Encodage réponses Es'!$BN26="!",'Encodage réponses Es'!AM26=""),"!",IF('Encodage réponses Es'!AM26="","",'Encodage réponses Es'!AM26)))</f>
        <v/>
      </c>
      <c r="AB28" s="162" t="str">
        <f aca="false">IF(OR(E28="a",E28="A"),E28,IF(AND('Encodage réponses Es'!$BN26="!",'Encodage réponses Es'!AP26=""),"!",IF('Encodage réponses Es'!AP26="","",'Encodage réponses Es'!AP26)))</f>
        <v/>
      </c>
      <c r="AC28" s="162" t="str">
        <f aca="false">IF(OR(E28="a",E28="A"),E28,IF(AND('Encodage réponses Es'!$BN26="!",'Encodage réponses Es'!AW26=""),"!",IF('Encodage réponses Es'!AW26="","",'Encodage réponses Es'!AW26)))</f>
        <v/>
      </c>
      <c r="AD28" s="162" t="str">
        <f aca="false">IF(OR(E28="a",E28="A"),E28,IF(AND('Encodage réponses Es'!$BN26="!",'Encodage réponses Es'!AX26=""),"!",IF('Encodage réponses Es'!AX26="","",'Encodage réponses Es'!AX26)))</f>
        <v/>
      </c>
      <c r="AE28" s="162" t="str">
        <f aca="false">IF(OR(E28="a",E28="A"),E28,IF(AND('Encodage réponses Es'!$BN26="!",'Encodage réponses Es'!AY26=""),"!",IF('Encodage réponses Es'!AY26="","",'Encodage réponses Es'!AY26)))</f>
        <v/>
      </c>
      <c r="AF28" s="163" t="str">
        <f aca="false">IF(OR(E28="a",E28="A"),E28,IF(AND('Encodage réponses Es'!$BN26="!",'Encodage réponses Es'!BE26=""),"!",IF('Encodage réponses Es'!BE26="","",'Encodage réponses Es'!BE26)))</f>
        <v/>
      </c>
      <c r="AG28" s="164" t="str">
        <f aca="false">IF(COUNTIF(P28:AF28,"a")&gt;0,"absent(e)",IF(COUNTIF(P28:AF28,"!")&gt;0,"incomplet",IF(COUNTIF(P28:AF28,"")&gt;0,"",COUNTIF(P28:AF28,1))))</f>
        <v/>
      </c>
      <c r="AH28" s="164"/>
      <c r="AI28" s="165" t="str">
        <f aca="false">IF(OR(E28="a",E28="A"),E28,IF(AND('Encodage réponses Es'!$BN26="!",'Encodage réponses Es'!K26=""),"!",IF('Encodage réponses Es'!K26="","",'Encodage réponses Es'!K26)))</f>
        <v/>
      </c>
      <c r="AJ28" s="162" t="str">
        <f aca="false">IF(OR(E28="a",E28="A"),E28,IF(AND('Encodage réponses Es'!$BN26="!",'Encodage réponses Es'!AD26=""),"!",IF('Encodage réponses Es'!AD26="","",'Encodage réponses Es'!AD26)))</f>
        <v/>
      </c>
      <c r="AK28" s="162" t="str">
        <f aca="false">IF(OR(E28="a",E28="A"),E28,IF(AND('Encodage réponses Es'!$BN26="!",'Encodage réponses Es'!AE26=""),"!",IF('Encodage réponses Es'!AE26="","",'Encodage réponses Es'!AE26)))</f>
        <v/>
      </c>
      <c r="AL28" s="162" t="str">
        <f aca="false">IF(OR(E28="a",E28="A"),E28,IF(AND('Encodage réponses Es'!$BN26="!",'Encodage réponses Es'!AF26=""),"!",IF('Encodage réponses Es'!AF26="","",'Encodage réponses Es'!AF26)))</f>
        <v/>
      </c>
      <c r="AM28" s="162" t="str">
        <f aca="false">IF(OR(E28="a",E28="A"),E28,IF(AND('Encodage réponses Es'!$BN26="!",'Encodage réponses Es'!AG26=""),"!",IF('Encodage réponses Es'!AG26="","",'Encodage réponses Es'!AG26)))</f>
        <v/>
      </c>
      <c r="AN28" s="162" t="str">
        <f aca="false">IF(OR(E28="a",E28="A"),E28,IF(AND('Encodage réponses Es'!$BN26="!",'Encodage réponses Es'!AH26=""),"!",IF('Encodage réponses Es'!AH26="","",'Encodage réponses Es'!AH26)))</f>
        <v/>
      </c>
      <c r="AO28" s="162" t="str">
        <f aca="false">IF(OR(E28="a",E28="A"),E28,IF(AND('Encodage réponses Es'!$BN26="!",'Encodage réponses Es'!AI26=""),"!",IF('Encodage réponses Es'!AI26="","",'Encodage réponses Es'!AI26)))</f>
        <v/>
      </c>
      <c r="AP28" s="162" t="str">
        <f aca="false">IF(OR(E28="a",E28="A"),E28,IF(AND('Encodage réponses Es'!$BN26="!",'Encodage réponses Es'!AJ26=""),"!",IF('Encodage réponses Es'!AJ26="","",'Encodage réponses Es'!AJ26)))</f>
        <v/>
      </c>
      <c r="AQ28" s="162" t="str">
        <f aca="false">IF(OR(E28="a",E28="A"),E28,IF(AND('Encodage réponses Es'!$BN26="!",'Encodage réponses Es'!AN26=""),"!",IF('Encodage réponses Es'!AN26="","",'Encodage réponses Es'!AN26)))</f>
        <v/>
      </c>
      <c r="AR28" s="162" t="str">
        <f aca="false">IF(OR(E28="a",E28="A"),E28,IF(AND('Encodage réponses Es'!$BN26="!",'Encodage réponses Es'!AO26=""),"!",IF('Encodage réponses Es'!AO26="","",'Encodage réponses Es'!AO26)))</f>
        <v/>
      </c>
      <c r="AS28" s="162" t="str">
        <f aca="false">IF(OR(E28="a",E28="A"),E28,IF(AND('Encodage réponses Es'!$BN26="!",'Encodage réponses Es'!AR26=""),"!",IF('Encodage réponses Es'!AR26="","",'Encodage réponses Es'!AR26)))</f>
        <v/>
      </c>
      <c r="AT28" s="162" t="str">
        <f aca="false">IF(OR(E28="a",E28="A"),E28,IF(AND('Encodage réponses Es'!$BN26="!",'Encodage réponses Es'!AS26=""),"!",IF('Encodage réponses Es'!AS26="","",'Encodage réponses Es'!AS26)))</f>
        <v/>
      </c>
      <c r="AU28" s="162" t="str">
        <f aca="false">IF(OR(E28="a",E28="A"),E28,IF(AND('Encodage réponses Es'!$BN26="!",'Encodage réponses Es'!AT26=""),"!",IF('Encodage réponses Es'!AT26="","",'Encodage réponses Es'!AT26)))</f>
        <v/>
      </c>
      <c r="AV28" s="162" t="str">
        <f aca="false">IF(OR(E28="a",E28="A"),E28,IF(AND('Encodage réponses Es'!$BN26="!",'Encodage réponses Es'!AU26=""),"!",IF('Encodage réponses Es'!AU26="","",'Encodage réponses Es'!AU26)))</f>
        <v/>
      </c>
      <c r="AW28" s="162" t="str">
        <f aca="false">IF(OR(E28="a",E28="A"),E28,IF(AND('Encodage réponses Es'!$BN26="!",'Encodage réponses Es'!AV26=""),"!",IF('Encodage réponses Es'!AV26="","",'Encodage réponses Es'!AV26)))</f>
        <v/>
      </c>
      <c r="AX28" s="162" t="str">
        <f aca="false">IF(OR(E28="a",E28="A"),E28,IF(AND('Encodage réponses Es'!$BN26="!",'Encodage réponses Es'!AZ26=""),"!",IF('Encodage réponses Es'!AZ26="","",'Encodage réponses Es'!AZ26)))</f>
        <v/>
      </c>
      <c r="AY28" s="162" t="str">
        <f aca="false">IF(OR(E28="a",E28="A"),E28,IF(AND('Encodage réponses Es'!$BN26="!",'Encodage réponses Es'!BA26=""),"!",IF('Encodage réponses Es'!BA26="","",'Encodage réponses Es'!BA26)))</f>
        <v/>
      </c>
      <c r="AZ28" s="162" t="str">
        <f aca="false">IF(OR(E28="a",E28="A"),E28,IF(AND('Encodage réponses Es'!$BN26="!",'Encodage réponses Es'!BB26=""),"!",IF('Encodage réponses Es'!BB26="","",'Encodage réponses Es'!BB26)))</f>
        <v/>
      </c>
      <c r="BA28" s="162" t="str">
        <f aca="false">IF(OR(E28="a",E28="A"),E28,IF(AND('Encodage réponses Es'!$BN26="!",'Encodage réponses Es'!BC26=""),"!",IF('Encodage réponses Es'!BC26="","",'Encodage réponses Es'!BC26)))</f>
        <v/>
      </c>
      <c r="BB28" s="163" t="str">
        <f aca="false">IF(OR(E28="a",E28="A"),E28,IF(AND('Encodage réponses Es'!$BN26="!",'Encodage réponses Es'!BD26=""),"!",IF('Encodage réponses Es'!BD26="","",'Encodage réponses Es'!BD26)))</f>
        <v/>
      </c>
      <c r="BC28" s="164" t="str">
        <f aca="false">IF(COUNTIF(AI28:BB28,"a")&gt;0,"absent(e)",IF(COUNTIF(AI28:BB28,"!")&gt;0,"incomplet",IF(COUNTIF(AI28:BB28,"")&gt;0,"",COUNTIF(AI28:BB28,1)+COUNTIF(AI28:BB28,8)/2)))</f>
        <v/>
      </c>
      <c r="BD28" s="164"/>
      <c r="BE28" s="165" t="str">
        <f aca="false">IF(OR(E28="a",E28="A"),E28,IF(AND('Encodage réponses Es'!$BN26="!",'Encodage réponses Es'!P26=""),"!",IF('Encodage réponses Es'!P26="","",'Encodage réponses Es'!P26)))</f>
        <v/>
      </c>
      <c r="BF28" s="162" t="str">
        <f aca="false">IF(OR(E28="a",E28="A"),E28,IF(AND('Encodage réponses Es'!$BN26="!",'Encodage réponses Es'!X26=""),"!",IF('Encodage réponses Es'!X26="","",'Encodage réponses Es'!X26)))</f>
        <v/>
      </c>
      <c r="BG28" s="162" t="str">
        <f aca="false">IF(OR(E28="a",E28="A"),E28,IF(AND('Encodage réponses Es'!$BN26="!",'Encodage réponses Es'!Y26=""),"!",IF('Encodage réponses Es'!Y26="","",'Encodage réponses Es'!Y26)))</f>
        <v/>
      </c>
      <c r="BH28" s="162" t="str">
        <f aca="false">IF(OR(E28="a",E28="A"),E28,IF(AND('Encodage réponses Es'!$BN26="!",'Encodage réponses Es'!Z26=""),"!",IF('Encodage réponses Es'!Z26="","",'Encodage réponses Es'!Z26)))</f>
        <v/>
      </c>
      <c r="BI28" s="162" t="str">
        <f aca="false">IF(OR(E28="a",E28="A"),E28,IF(AND('Encodage réponses Es'!$BN26="!",'Encodage réponses Es'!AA26=""),"!",IF('Encodage réponses Es'!AA26="","",'Encodage réponses Es'!AA26)))</f>
        <v/>
      </c>
      <c r="BJ28" s="163" t="str">
        <f aca="false">IF(OR(E28="a",E28="A"),E28,IF(AND('Encodage réponses Es'!$BN26="!",'Encodage réponses Es'!AC26=""),"!",IF('Encodage réponses Es'!AC26="","",'Encodage réponses Es'!AC26)))</f>
        <v/>
      </c>
      <c r="BK28" s="164" t="str">
        <f aca="false">IF((COUNTIF(BE28:BF28,"a")+COUNTIF(BG28:BJ28,"a"))&gt;0,"absent(e)",IF((COUNTIF(BE28:BF28,"!")+COUNTIF(BG28:BJ28,"!"))&gt;0,"incomplet",IF((COUNTIF(BE28:BF28,"")+COUNTIF(BG28:BJ28,""))&gt;0,"",COUNTIF(BE28:BF28,1)+COUNTIF(BG28:BJ28,1))))</f>
        <v/>
      </c>
      <c r="BL28" s="164"/>
      <c r="BM28" s="165" t="str">
        <f aca="false">IF(OR(E28="a",E28="A"),E28,IF(AND('Encodage réponses Es'!$BN26="!",'Encodage réponses Es'!M26=""),"!",IF('Encodage réponses Es'!M26="","",'Encodage réponses Es'!M26)))</f>
        <v/>
      </c>
      <c r="BN28" s="162" t="str">
        <f aca="false">IF(OR(E28="a",E28="A"),E28,IF(AND('Encodage réponses Es'!$BN26="!",'Encodage réponses Es'!O26=""),"!",IF('Encodage réponses Es'!O26="","",'Encodage réponses Es'!O26)))</f>
        <v/>
      </c>
      <c r="BO28" s="162" t="str">
        <f aca="false">IF(OR(E28="a",E28="A"),E28,IF(AND('Encodage réponses Es'!$BN26="!",'Encodage réponses Es'!AL26=""),"!",IF('Encodage réponses Es'!AL26="","",'Encodage réponses Es'!AL26)))</f>
        <v/>
      </c>
      <c r="BP28" s="162" t="str">
        <f aca="false">IF(OR(E28="a",E28="A"),E28,IF(AND('Encodage réponses Es'!$BN26="!",'Encodage réponses Es'!AQ26=""),"!",IF('Encodage réponses Es'!AQ26="","",'Encodage réponses Es'!AQ26)))</f>
        <v/>
      </c>
      <c r="BQ28" s="162" t="str">
        <f aca="false">IF(OR(E28="a",E28="A"),E28,IF(AND('Encodage réponses Es'!$BN26="!",'Encodage réponses Es'!BF26=""),"!",IF('Encodage réponses Es'!BF26="","",'Encodage réponses Es'!BF26)))</f>
        <v/>
      </c>
      <c r="BR28" s="162" t="str">
        <f aca="false">IF(OR(E28="a",E28="A"),E28,IF(AND('Encodage réponses Es'!$BN26="!",'Encodage réponses Es'!BG26=""),"!",IF('Encodage réponses Es'!BG26="","",'Encodage réponses Es'!BG26)))</f>
        <v/>
      </c>
      <c r="BS28" s="162" t="str">
        <f aca="false">IF(OR(E28="a",E28="A"),E28,IF(AND('Encodage réponses Es'!$BN26="!",'Encodage réponses Es'!BH26=""),"!",IF('Encodage réponses Es'!BH26="","",'Encodage réponses Es'!BH26)))</f>
        <v/>
      </c>
      <c r="BT28" s="162" t="str">
        <f aca="false">IF(OR(E28="a",E28="A"),E28,IF(AND('Encodage réponses Es'!$BN26="!",'Encodage réponses Es'!BI26=""),"!",IF('Encodage réponses Es'!BI26="","",'Encodage réponses Es'!BI26)))</f>
        <v/>
      </c>
      <c r="BU28" s="162" t="str">
        <f aca="false">IF(OR(E28="a",E28="A"),E28,IF(AND('Encodage réponses Es'!$BN26="!",'Encodage réponses Es'!BJ26=""),"!",IF('Encodage réponses Es'!BJ26="","",'Encodage réponses Es'!BJ26)))</f>
        <v/>
      </c>
      <c r="BV28" s="162" t="str">
        <f aca="false">IF(OR(E28="a",E28="A"),E28,IF(AND('Encodage réponses Es'!$BN26="!",'Encodage réponses Es'!BK26=""),"!",IF('Encodage réponses Es'!BK26="","",'Encodage réponses Es'!BK26)))</f>
        <v/>
      </c>
      <c r="BW28" s="162" t="str">
        <f aca="false">IF(OR(E28="a",E28="A"),E28,IF(AND('Encodage réponses Es'!$BN26="!",'Encodage réponses Es'!BL26=""),"!",IF('Encodage réponses Es'!BL26="","",'Encodage réponses Es'!BL26)))</f>
        <v/>
      </c>
      <c r="BX28" s="163" t="str">
        <f aca="false">IF(OR(E28="a",E28="A"),E28,IF(AND('Encodage réponses Es'!$BN26="!",'Encodage réponses Es'!BM26=""),"!",IF('Encodage réponses Es'!BM26="","",'Encodage réponses Es'!BM26)))</f>
        <v/>
      </c>
      <c r="BY28" s="164" t="str">
        <f aca="false">IF((COUNTIF(BM28:BP28,"a")+COUNTIF(BQ28:BX28,"a"))&gt;0,"absent(e)",IF((COUNTIF(BM28:BP28,"!")+COUNTIF(BQ28:BX28,"!"))&gt;0,"incomplet",IF((COUNTIF(BM28:BP28,"")+COUNTIF(BQ28:BX28,""))&gt;0,"",COUNTIF(BM28:BP28,1)+COUNTIF(BQ28:BX28,1))))</f>
        <v/>
      </c>
      <c r="BZ28" s="164"/>
    </row>
    <row r="29" customFormat="false" ht="11.25" hidden="false" customHeight="true" outlineLevel="0" collapsed="false">
      <c r="A29" s="174"/>
      <c r="B29" s="174"/>
      <c r="C29" s="168" t="n">
        <v>25</v>
      </c>
      <c r="D29" s="169" t="str">
        <f aca="false">IF('Encodage réponses Es'!F27=0,"",'Encodage réponses Es'!F27)</f>
        <v/>
      </c>
      <c r="E29" s="170" t="str">
        <f aca="false">IF('Encodage réponses Es'!I27="","",'Encodage réponses Es'!I27)</f>
        <v/>
      </c>
      <c r="F29" s="113"/>
      <c r="G29" s="171" t="str">
        <f aca="false">IF(OR(J29="",M29=""),"",IF(OR(J29="absent(e)",M29="absent(e)"),"absent(e)",IF(OR(J29="incomplet",M29="incomplet"),"incomplet",J29+M29)))</f>
        <v/>
      </c>
      <c r="H29" s="172" t="str">
        <f aca="false">IF(G29="","",IF(G29="absent(e)","absent(e)",IF(G29="incomplet","incomplet",IF(G29="","",G29/$G$4))))</f>
        <v/>
      </c>
      <c r="I29" s="159"/>
      <c r="J29" s="173" t="str">
        <f aca="false">IF(OR(AG29="",BC29="",BK29=""),"",IF(OR(AG29="absent(e)",BC29="absent(e)",BK29="absent(e)"),"absent(e)",IF(OR(AG29="incomplet",BC29="incomplet",BK29="incomplet"),"incomplet",AG29+BC29+BK29)))</f>
        <v/>
      </c>
      <c r="K29" s="172" t="str">
        <f aca="false">IF(J29="absent(e)","absent(e)",IF(J29="","",IF(J29="incomplet","incomplet",J29/$J$4)))</f>
        <v/>
      </c>
      <c r="L29" s="159"/>
      <c r="M29" s="173" t="str">
        <f aca="false">BY29</f>
        <v/>
      </c>
      <c r="N29" s="172" t="str">
        <f aca="false">IF(M29="absent(e)","absent(e)",IF(M29="","",IF(M29="incomplet","incomplet",M29/$M$4)))</f>
        <v/>
      </c>
      <c r="O29" s="161"/>
      <c r="P29" s="162" t="str">
        <f aca="false">IF(OR(E29="a",E29="A"),E29,IF(AND('Encodage réponses Es'!$BN27="!",'Encodage réponses Es'!L27=""),"!",IF('Encodage réponses Es'!L27="","",'Encodage réponses Es'!L27)))</f>
        <v/>
      </c>
      <c r="Q29" s="162" t="str">
        <f aca="false">IF(OR(E29="a",E29="A"),E29,IF(AND('Encodage réponses Es'!$BN27="!",'Encodage réponses Es'!N27=""),"!",IF('Encodage réponses Es'!N27="","",'Encodage réponses Es'!N27)))</f>
        <v/>
      </c>
      <c r="R29" s="162" t="str">
        <f aca="false">IF(OR(E29="a",E29="A"),E29,IF(AND('Encodage réponses Es'!$BN27="!",'Encodage réponses Es'!Q27=""),"!",IF('Encodage réponses Es'!Q27="","",'Encodage réponses Es'!Q27)))</f>
        <v/>
      </c>
      <c r="S29" s="162" t="str">
        <f aca="false">IF(OR(E29="a",E29="A"),E29,IF(AND('Encodage réponses Es'!$BN27="!",'Encodage réponses Es'!R27=""),"!",IF('Encodage réponses Es'!R27="","",'Encodage réponses Es'!R27)))</f>
        <v/>
      </c>
      <c r="T29" s="162" t="str">
        <f aca="false">IF(OR(E29="a",E29="A"),E29,IF(AND('Encodage réponses Es'!$BN27="!",'Encodage réponses Es'!S27=""),"!",IF('Encodage réponses Es'!S27="","",'Encodage réponses Es'!S27)))</f>
        <v/>
      </c>
      <c r="U29" s="162" t="str">
        <f aca="false">IF(OR(E29="a",E29="A"),E29,IF(AND('Encodage réponses Es'!$BN27="!",'Encodage réponses Es'!T27=""),"!",IF('Encodage réponses Es'!T27="","",'Encodage réponses Es'!T27)))</f>
        <v/>
      </c>
      <c r="V29" s="162" t="str">
        <f aca="false">IF(OR(E29="a",E29="A"),E29,IF(AND('Encodage réponses Es'!$BN27="!",'Encodage réponses Es'!U27=""),"!",IF('Encodage réponses Es'!U27="","",'Encodage réponses Es'!U27)))</f>
        <v/>
      </c>
      <c r="W29" s="162" t="str">
        <f aca="false">IF(OR(E29="a",E29="A"),E29,IF(AND('Encodage réponses Es'!$BN27="!",'Encodage réponses Es'!V27=""),"!",IF('Encodage réponses Es'!V27="","",'Encodage réponses Es'!V27)))</f>
        <v/>
      </c>
      <c r="X29" s="162" t="str">
        <f aca="false">IF(OR(E29="a",E29="A"),E29,IF(AND('Encodage réponses Es'!$BN27="!",'Encodage réponses Es'!W27=""),"!",IF('Encodage réponses Es'!W27="","",'Encodage réponses Es'!W27)))</f>
        <v/>
      </c>
      <c r="Y29" s="162" t="str">
        <f aca="false">IF(OR(E29="a",E29="A"),E29,IF(AND('Encodage réponses Es'!$BN27="!",'Encodage réponses Es'!AB27=""),"!",IF('Encodage réponses Es'!AB27="","",'Encodage réponses Es'!AB27)))</f>
        <v/>
      </c>
      <c r="Z29" s="162" t="str">
        <f aca="false">IF(OR(E29="a",E29="A"),E29,IF(AND('Encodage réponses Es'!$BN27="!",'Encodage réponses Es'!AK27=""),"!",IF('Encodage réponses Es'!AK27="","",'Encodage réponses Es'!AK27)))</f>
        <v/>
      </c>
      <c r="AA29" s="162" t="str">
        <f aca="false">IF(OR(E29="a",E29="A"),E29,IF(AND('Encodage réponses Es'!$BN27="!",'Encodage réponses Es'!AM27=""),"!",IF('Encodage réponses Es'!AM27="","",'Encodage réponses Es'!AM27)))</f>
        <v/>
      </c>
      <c r="AB29" s="162" t="str">
        <f aca="false">IF(OR(E29="a",E29="A"),E29,IF(AND('Encodage réponses Es'!$BN27="!",'Encodage réponses Es'!AP27=""),"!",IF('Encodage réponses Es'!AP27="","",'Encodage réponses Es'!AP27)))</f>
        <v/>
      </c>
      <c r="AC29" s="162" t="str">
        <f aca="false">IF(OR(E29="a",E29="A"),E29,IF(AND('Encodage réponses Es'!$BN27="!",'Encodage réponses Es'!AW27=""),"!",IF('Encodage réponses Es'!AW27="","",'Encodage réponses Es'!AW27)))</f>
        <v/>
      </c>
      <c r="AD29" s="162" t="str">
        <f aca="false">IF(OR(E29="a",E29="A"),E29,IF(AND('Encodage réponses Es'!$BN27="!",'Encodage réponses Es'!AX27=""),"!",IF('Encodage réponses Es'!AX27="","",'Encodage réponses Es'!AX27)))</f>
        <v/>
      </c>
      <c r="AE29" s="162" t="str">
        <f aca="false">IF(OR(E29="a",E29="A"),E29,IF(AND('Encodage réponses Es'!$BN27="!",'Encodage réponses Es'!AY27=""),"!",IF('Encodage réponses Es'!AY27="","",'Encodage réponses Es'!AY27)))</f>
        <v/>
      </c>
      <c r="AF29" s="163" t="str">
        <f aca="false">IF(OR(E29="a",E29="A"),E29,IF(AND('Encodage réponses Es'!$BN27="!",'Encodage réponses Es'!BE27=""),"!",IF('Encodage réponses Es'!BE27="","",'Encodage réponses Es'!BE27)))</f>
        <v/>
      </c>
      <c r="AG29" s="164" t="str">
        <f aca="false">IF(COUNTIF(P29:AF29,"a")&gt;0,"absent(e)",IF(COUNTIF(P29:AF29,"!")&gt;0,"incomplet",IF(COUNTIF(P29:AF29,"")&gt;0,"",COUNTIF(P29:AF29,1))))</f>
        <v/>
      </c>
      <c r="AH29" s="164"/>
      <c r="AI29" s="165" t="str">
        <f aca="false">IF(OR(E29="a",E29="A"),E29,IF(AND('Encodage réponses Es'!$BN27="!",'Encodage réponses Es'!K27=""),"!",IF('Encodage réponses Es'!K27="","",'Encodage réponses Es'!K27)))</f>
        <v/>
      </c>
      <c r="AJ29" s="162" t="str">
        <f aca="false">IF(OR(E29="a",E29="A"),E29,IF(AND('Encodage réponses Es'!$BN27="!",'Encodage réponses Es'!AD27=""),"!",IF('Encodage réponses Es'!AD27="","",'Encodage réponses Es'!AD27)))</f>
        <v/>
      </c>
      <c r="AK29" s="162" t="str">
        <f aca="false">IF(OR(E29="a",E29="A"),E29,IF(AND('Encodage réponses Es'!$BN27="!",'Encodage réponses Es'!AE27=""),"!",IF('Encodage réponses Es'!AE27="","",'Encodage réponses Es'!AE27)))</f>
        <v/>
      </c>
      <c r="AL29" s="162" t="str">
        <f aca="false">IF(OR(E29="a",E29="A"),E29,IF(AND('Encodage réponses Es'!$BN27="!",'Encodage réponses Es'!AF27=""),"!",IF('Encodage réponses Es'!AF27="","",'Encodage réponses Es'!AF27)))</f>
        <v/>
      </c>
      <c r="AM29" s="162" t="str">
        <f aca="false">IF(OR(E29="a",E29="A"),E29,IF(AND('Encodage réponses Es'!$BN27="!",'Encodage réponses Es'!AG27=""),"!",IF('Encodage réponses Es'!AG27="","",'Encodage réponses Es'!AG27)))</f>
        <v/>
      </c>
      <c r="AN29" s="162" t="str">
        <f aca="false">IF(OR(E29="a",E29="A"),E29,IF(AND('Encodage réponses Es'!$BN27="!",'Encodage réponses Es'!AH27=""),"!",IF('Encodage réponses Es'!AH27="","",'Encodage réponses Es'!AH27)))</f>
        <v/>
      </c>
      <c r="AO29" s="162" t="str">
        <f aca="false">IF(OR(E29="a",E29="A"),E29,IF(AND('Encodage réponses Es'!$BN27="!",'Encodage réponses Es'!AI27=""),"!",IF('Encodage réponses Es'!AI27="","",'Encodage réponses Es'!AI27)))</f>
        <v/>
      </c>
      <c r="AP29" s="162" t="str">
        <f aca="false">IF(OR(E29="a",E29="A"),E29,IF(AND('Encodage réponses Es'!$BN27="!",'Encodage réponses Es'!AJ27=""),"!",IF('Encodage réponses Es'!AJ27="","",'Encodage réponses Es'!AJ27)))</f>
        <v/>
      </c>
      <c r="AQ29" s="162" t="str">
        <f aca="false">IF(OR(E29="a",E29="A"),E29,IF(AND('Encodage réponses Es'!$BN27="!",'Encodage réponses Es'!AN27=""),"!",IF('Encodage réponses Es'!AN27="","",'Encodage réponses Es'!AN27)))</f>
        <v/>
      </c>
      <c r="AR29" s="162" t="str">
        <f aca="false">IF(OR(E29="a",E29="A"),E29,IF(AND('Encodage réponses Es'!$BN27="!",'Encodage réponses Es'!AO27=""),"!",IF('Encodage réponses Es'!AO27="","",'Encodage réponses Es'!AO27)))</f>
        <v/>
      </c>
      <c r="AS29" s="162" t="str">
        <f aca="false">IF(OR(E29="a",E29="A"),E29,IF(AND('Encodage réponses Es'!$BN27="!",'Encodage réponses Es'!AR27=""),"!",IF('Encodage réponses Es'!AR27="","",'Encodage réponses Es'!AR27)))</f>
        <v/>
      </c>
      <c r="AT29" s="162" t="str">
        <f aca="false">IF(OR(E29="a",E29="A"),E29,IF(AND('Encodage réponses Es'!$BN27="!",'Encodage réponses Es'!AS27=""),"!",IF('Encodage réponses Es'!AS27="","",'Encodage réponses Es'!AS27)))</f>
        <v/>
      </c>
      <c r="AU29" s="162" t="str">
        <f aca="false">IF(OR(E29="a",E29="A"),E29,IF(AND('Encodage réponses Es'!$BN27="!",'Encodage réponses Es'!AT27=""),"!",IF('Encodage réponses Es'!AT27="","",'Encodage réponses Es'!AT27)))</f>
        <v/>
      </c>
      <c r="AV29" s="162" t="str">
        <f aca="false">IF(OR(E29="a",E29="A"),E29,IF(AND('Encodage réponses Es'!$BN27="!",'Encodage réponses Es'!AU27=""),"!",IF('Encodage réponses Es'!AU27="","",'Encodage réponses Es'!AU27)))</f>
        <v/>
      </c>
      <c r="AW29" s="162" t="str">
        <f aca="false">IF(OR(E29="a",E29="A"),E29,IF(AND('Encodage réponses Es'!$BN27="!",'Encodage réponses Es'!AV27=""),"!",IF('Encodage réponses Es'!AV27="","",'Encodage réponses Es'!AV27)))</f>
        <v/>
      </c>
      <c r="AX29" s="162" t="str">
        <f aca="false">IF(OR(E29="a",E29="A"),E29,IF(AND('Encodage réponses Es'!$BN27="!",'Encodage réponses Es'!AZ27=""),"!",IF('Encodage réponses Es'!AZ27="","",'Encodage réponses Es'!AZ27)))</f>
        <v/>
      </c>
      <c r="AY29" s="162" t="str">
        <f aca="false">IF(OR(E29="a",E29="A"),E29,IF(AND('Encodage réponses Es'!$BN27="!",'Encodage réponses Es'!BA27=""),"!",IF('Encodage réponses Es'!BA27="","",'Encodage réponses Es'!BA27)))</f>
        <v/>
      </c>
      <c r="AZ29" s="162" t="str">
        <f aca="false">IF(OR(E29="a",E29="A"),E29,IF(AND('Encodage réponses Es'!$BN27="!",'Encodage réponses Es'!BB27=""),"!",IF('Encodage réponses Es'!BB27="","",'Encodage réponses Es'!BB27)))</f>
        <v/>
      </c>
      <c r="BA29" s="162" t="str">
        <f aca="false">IF(OR(E29="a",E29="A"),E29,IF(AND('Encodage réponses Es'!$BN27="!",'Encodage réponses Es'!BC27=""),"!",IF('Encodage réponses Es'!BC27="","",'Encodage réponses Es'!BC27)))</f>
        <v/>
      </c>
      <c r="BB29" s="163" t="str">
        <f aca="false">IF(OR(E29="a",E29="A"),E29,IF(AND('Encodage réponses Es'!$BN27="!",'Encodage réponses Es'!BD27=""),"!",IF('Encodage réponses Es'!BD27="","",'Encodage réponses Es'!BD27)))</f>
        <v/>
      </c>
      <c r="BC29" s="164" t="str">
        <f aca="false">IF(COUNTIF(AI29:BB29,"a")&gt;0,"absent(e)",IF(COUNTIF(AI29:BB29,"!")&gt;0,"incomplet",IF(COUNTIF(AI29:BB29,"")&gt;0,"",COUNTIF(AI29:BB29,1)+COUNTIF(AI29:BB29,8)/2)))</f>
        <v/>
      </c>
      <c r="BD29" s="164"/>
      <c r="BE29" s="165" t="str">
        <f aca="false">IF(OR(E29="a",E29="A"),E29,IF(AND('Encodage réponses Es'!$BN27="!",'Encodage réponses Es'!P27=""),"!",IF('Encodage réponses Es'!P27="","",'Encodage réponses Es'!P27)))</f>
        <v/>
      </c>
      <c r="BF29" s="162" t="str">
        <f aca="false">IF(OR(E29="a",E29="A"),E29,IF(AND('Encodage réponses Es'!$BN27="!",'Encodage réponses Es'!X27=""),"!",IF('Encodage réponses Es'!X27="","",'Encodage réponses Es'!X27)))</f>
        <v/>
      </c>
      <c r="BG29" s="162" t="str">
        <f aca="false">IF(OR(E29="a",E29="A"),E29,IF(AND('Encodage réponses Es'!$BN27="!",'Encodage réponses Es'!Y27=""),"!",IF('Encodage réponses Es'!Y27="","",'Encodage réponses Es'!Y27)))</f>
        <v/>
      </c>
      <c r="BH29" s="162" t="str">
        <f aca="false">IF(OR(E29="a",E29="A"),E29,IF(AND('Encodage réponses Es'!$BN27="!",'Encodage réponses Es'!Z27=""),"!",IF('Encodage réponses Es'!Z27="","",'Encodage réponses Es'!Z27)))</f>
        <v/>
      </c>
      <c r="BI29" s="162" t="str">
        <f aca="false">IF(OR(E29="a",E29="A"),E29,IF(AND('Encodage réponses Es'!$BN27="!",'Encodage réponses Es'!AA27=""),"!",IF('Encodage réponses Es'!AA27="","",'Encodage réponses Es'!AA27)))</f>
        <v/>
      </c>
      <c r="BJ29" s="163" t="str">
        <f aca="false">IF(OR(E29="a",E29="A"),E29,IF(AND('Encodage réponses Es'!$BN27="!",'Encodage réponses Es'!AC27=""),"!",IF('Encodage réponses Es'!AC27="","",'Encodage réponses Es'!AC27)))</f>
        <v/>
      </c>
      <c r="BK29" s="164" t="str">
        <f aca="false">IF((COUNTIF(BE29:BF29,"a")+COUNTIF(BG29:BJ29,"a"))&gt;0,"absent(e)",IF((COUNTIF(BE29:BF29,"!")+COUNTIF(BG29:BJ29,"!"))&gt;0,"incomplet",IF((COUNTIF(BE29:BF29,"")+COUNTIF(BG29:BJ29,""))&gt;0,"",COUNTIF(BE29:BF29,1)+COUNTIF(BG29:BJ29,1))))</f>
        <v/>
      </c>
      <c r="BL29" s="164"/>
      <c r="BM29" s="165" t="str">
        <f aca="false">IF(OR(E29="a",E29="A"),E29,IF(AND('Encodage réponses Es'!$BN27="!",'Encodage réponses Es'!M27=""),"!",IF('Encodage réponses Es'!M27="","",'Encodage réponses Es'!M27)))</f>
        <v/>
      </c>
      <c r="BN29" s="162" t="str">
        <f aca="false">IF(OR(E29="a",E29="A"),E29,IF(AND('Encodage réponses Es'!$BN27="!",'Encodage réponses Es'!O27=""),"!",IF('Encodage réponses Es'!O27="","",'Encodage réponses Es'!O27)))</f>
        <v/>
      </c>
      <c r="BO29" s="162" t="str">
        <f aca="false">IF(OR(E29="a",E29="A"),E29,IF(AND('Encodage réponses Es'!$BN27="!",'Encodage réponses Es'!AL27=""),"!",IF('Encodage réponses Es'!AL27="","",'Encodage réponses Es'!AL27)))</f>
        <v/>
      </c>
      <c r="BP29" s="162" t="str">
        <f aca="false">IF(OR(E29="a",E29="A"),E29,IF(AND('Encodage réponses Es'!$BN27="!",'Encodage réponses Es'!AQ27=""),"!",IF('Encodage réponses Es'!AQ27="","",'Encodage réponses Es'!AQ27)))</f>
        <v/>
      </c>
      <c r="BQ29" s="162" t="str">
        <f aca="false">IF(OR(E29="a",E29="A"),E29,IF(AND('Encodage réponses Es'!$BN27="!",'Encodage réponses Es'!BF27=""),"!",IF('Encodage réponses Es'!BF27="","",'Encodage réponses Es'!BF27)))</f>
        <v/>
      </c>
      <c r="BR29" s="162" t="str">
        <f aca="false">IF(OR(E29="a",E29="A"),E29,IF(AND('Encodage réponses Es'!$BN27="!",'Encodage réponses Es'!BG27=""),"!",IF('Encodage réponses Es'!BG27="","",'Encodage réponses Es'!BG27)))</f>
        <v/>
      </c>
      <c r="BS29" s="162" t="str">
        <f aca="false">IF(OR(E29="a",E29="A"),E29,IF(AND('Encodage réponses Es'!$BN27="!",'Encodage réponses Es'!BH27=""),"!",IF('Encodage réponses Es'!BH27="","",'Encodage réponses Es'!BH27)))</f>
        <v/>
      </c>
      <c r="BT29" s="162" t="str">
        <f aca="false">IF(OR(E29="a",E29="A"),E29,IF(AND('Encodage réponses Es'!$BN27="!",'Encodage réponses Es'!BI27=""),"!",IF('Encodage réponses Es'!BI27="","",'Encodage réponses Es'!BI27)))</f>
        <v/>
      </c>
      <c r="BU29" s="162" t="str">
        <f aca="false">IF(OR(E29="a",E29="A"),E29,IF(AND('Encodage réponses Es'!$BN27="!",'Encodage réponses Es'!BJ27=""),"!",IF('Encodage réponses Es'!BJ27="","",'Encodage réponses Es'!BJ27)))</f>
        <v/>
      </c>
      <c r="BV29" s="162" t="str">
        <f aca="false">IF(OR(E29="a",E29="A"),E29,IF(AND('Encodage réponses Es'!$BN27="!",'Encodage réponses Es'!BK27=""),"!",IF('Encodage réponses Es'!BK27="","",'Encodage réponses Es'!BK27)))</f>
        <v/>
      </c>
      <c r="BW29" s="162" t="str">
        <f aca="false">IF(OR(E29="a",E29="A"),E29,IF(AND('Encodage réponses Es'!$BN27="!",'Encodage réponses Es'!BL27=""),"!",IF('Encodage réponses Es'!BL27="","",'Encodage réponses Es'!BL27)))</f>
        <v/>
      </c>
      <c r="BX29" s="163" t="str">
        <f aca="false">IF(OR(E29="a",E29="A"),E29,IF(AND('Encodage réponses Es'!$BN27="!",'Encodage réponses Es'!BM27=""),"!",IF('Encodage réponses Es'!BM27="","",'Encodage réponses Es'!BM27)))</f>
        <v/>
      </c>
      <c r="BY29" s="164" t="str">
        <f aca="false">IF((COUNTIF(BM29:BP29,"a")+COUNTIF(BQ29:BX29,"a"))&gt;0,"absent(e)",IF((COUNTIF(BM29:BP29,"!")+COUNTIF(BQ29:BX29,"!"))&gt;0,"incomplet",IF((COUNTIF(BM29:BP29,"")+COUNTIF(BQ29:BX29,""))&gt;0,"",COUNTIF(BM29:BP29,1)+COUNTIF(BQ29:BX29,1))))</f>
        <v/>
      </c>
      <c r="BZ29" s="164"/>
    </row>
    <row r="30" customFormat="false" ht="11.25" hidden="false" customHeight="true" outlineLevel="0" collapsed="false">
      <c r="A30" s="174"/>
      <c r="B30" s="174"/>
      <c r="C30" s="168" t="n">
        <v>26</v>
      </c>
      <c r="D30" s="169" t="str">
        <f aca="false">IF('Encodage réponses Es'!F28=0,"",'Encodage réponses Es'!F28)</f>
        <v/>
      </c>
      <c r="E30" s="170" t="str">
        <f aca="false">IF('Encodage réponses Es'!I28="","",'Encodage réponses Es'!I28)</f>
        <v/>
      </c>
      <c r="F30" s="113"/>
      <c r="G30" s="171" t="str">
        <f aca="false">IF(OR(J30="",M30=""),"",IF(OR(J30="absent(e)",M30="absent(e)"),"absent(e)",IF(OR(J30="incomplet",M30="incomplet"),"incomplet",J30+M30)))</f>
        <v/>
      </c>
      <c r="H30" s="172" t="str">
        <f aca="false">IF(G30="","",IF(G30="absent(e)","absent(e)",IF(G30="incomplet","incomplet",IF(G30="","",G30/$G$4))))</f>
        <v/>
      </c>
      <c r="I30" s="159"/>
      <c r="J30" s="173" t="str">
        <f aca="false">IF(OR(AG30="",BC30="",BK30=""),"",IF(OR(AG30="absent(e)",BC30="absent(e)",BK30="absent(e)"),"absent(e)",IF(OR(AG30="incomplet",BC30="incomplet",BK30="incomplet"),"incomplet",AG30+BC30+BK30)))</f>
        <v/>
      </c>
      <c r="K30" s="172" t="str">
        <f aca="false">IF(J30="absent(e)","absent(e)",IF(J30="","",IF(J30="incomplet","incomplet",J30/$J$4)))</f>
        <v/>
      </c>
      <c r="L30" s="159"/>
      <c r="M30" s="173" t="str">
        <f aca="false">BY30</f>
        <v/>
      </c>
      <c r="N30" s="172" t="str">
        <f aca="false">IF(M30="absent(e)","absent(e)",IF(M30="","",IF(M30="incomplet","incomplet",M30/$M$4)))</f>
        <v/>
      </c>
      <c r="O30" s="161"/>
      <c r="P30" s="162" t="str">
        <f aca="false">IF(OR(E30="a",E30="A"),E30,IF(AND('Encodage réponses Es'!$BN28="!",'Encodage réponses Es'!L28=""),"!",IF('Encodage réponses Es'!L28="","",'Encodage réponses Es'!L28)))</f>
        <v/>
      </c>
      <c r="Q30" s="162" t="str">
        <f aca="false">IF(OR(E30="a",E30="A"),E30,IF(AND('Encodage réponses Es'!$BN28="!",'Encodage réponses Es'!N28=""),"!",IF('Encodage réponses Es'!N28="","",'Encodage réponses Es'!N28)))</f>
        <v/>
      </c>
      <c r="R30" s="162" t="str">
        <f aca="false">IF(OR(E30="a",E30="A"),E30,IF(AND('Encodage réponses Es'!$BN28="!",'Encodage réponses Es'!Q28=""),"!",IF('Encodage réponses Es'!Q28="","",'Encodage réponses Es'!Q28)))</f>
        <v/>
      </c>
      <c r="S30" s="162" t="str">
        <f aca="false">IF(OR(E30="a",E30="A"),E30,IF(AND('Encodage réponses Es'!$BN28="!",'Encodage réponses Es'!R28=""),"!",IF('Encodage réponses Es'!R28="","",'Encodage réponses Es'!R28)))</f>
        <v/>
      </c>
      <c r="T30" s="162" t="str">
        <f aca="false">IF(OR(E30="a",E30="A"),E30,IF(AND('Encodage réponses Es'!$BN28="!",'Encodage réponses Es'!S28=""),"!",IF('Encodage réponses Es'!S28="","",'Encodage réponses Es'!S28)))</f>
        <v/>
      </c>
      <c r="U30" s="162" t="str">
        <f aca="false">IF(OR(E30="a",E30="A"),E30,IF(AND('Encodage réponses Es'!$BN28="!",'Encodage réponses Es'!T28=""),"!",IF('Encodage réponses Es'!T28="","",'Encodage réponses Es'!T28)))</f>
        <v/>
      </c>
      <c r="V30" s="162" t="str">
        <f aca="false">IF(OR(E30="a",E30="A"),E30,IF(AND('Encodage réponses Es'!$BN28="!",'Encodage réponses Es'!U28=""),"!",IF('Encodage réponses Es'!U28="","",'Encodage réponses Es'!U28)))</f>
        <v/>
      </c>
      <c r="W30" s="162" t="str">
        <f aca="false">IF(OR(E30="a",E30="A"),E30,IF(AND('Encodage réponses Es'!$BN28="!",'Encodage réponses Es'!V28=""),"!",IF('Encodage réponses Es'!V28="","",'Encodage réponses Es'!V28)))</f>
        <v/>
      </c>
      <c r="X30" s="162" t="str">
        <f aca="false">IF(OR(E30="a",E30="A"),E30,IF(AND('Encodage réponses Es'!$BN28="!",'Encodage réponses Es'!W28=""),"!",IF('Encodage réponses Es'!W28="","",'Encodage réponses Es'!W28)))</f>
        <v/>
      </c>
      <c r="Y30" s="162" t="str">
        <f aca="false">IF(OR(E30="a",E30="A"),E30,IF(AND('Encodage réponses Es'!$BN28="!",'Encodage réponses Es'!AB28=""),"!",IF('Encodage réponses Es'!AB28="","",'Encodage réponses Es'!AB28)))</f>
        <v/>
      </c>
      <c r="Z30" s="162" t="str">
        <f aca="false">IF(OR(E30="a",E30="A"),E30,IF(AND('Encodage réponses Es'!$BN28="!",'Encodage réponses Es'!AK28=""),"!",IF('Encodage réponses Es'!AK28="","",'Encodage réponses Es'!AK28)))</f>
        <v/>
      </c>
      <c r="AA30" s="162" t="str">
        <f aca="false">IF(OR(E30="a",E30="A"),E30,IF(AND('Encodage réponses Es'!$BN28="!",'Encodage réponses Es'!AM28=""),"!",IF('Encodage réponses Es'!AM28="","",'Encodage réponses Es'!AM28)))</f>
        <v/>
      </c>
      <c r="AB30" s="162" t="str">
        <f aca="false">IF(OR(E30="a",E30="A"),E30,IF(AND('Encodage réponses Es'!$BN28="!",'Encodage réponses Es'!AP28=""),"!",IF('Encodage réponses Es'!AP28="","",'Encodage réponses Es'!AP28)))</f>
        <v/>
      </c>
      <c r="AC30" s="162" t="str">
        <f aca="false">IF(OR(E30="a",E30="A"),E30,IF(AND('Encodage réponses Es'!$BN28="!",'Encodage réponses Es'!AW28=""),"!",IF('Encodage réponses Es'!AW28="","",'Encodage réponses Es'!AW28)))</f>
        <v/>
      </c>
      <c r="AD30" s="162" t="str">
        <f aca="false">IF(OR(E30="a",E30="A"),E30,IF(AND('Encodage réponses Es'!$BN28="!",'Encodage réponses Es'!AX28=""),"!",IF('Encodage réponses Es'!AX28="","",'Encodage réponses Es'!AX28)))</f>
        <v/>
      </c>
      <c r="AE30" s="162" t="str">
        <f aca="false">IF(OR(E30="a",E30="A"),E30,IF(AND('Encodage réponses Es'!$BN28="!",'Encodage réponses Es'!AY28=""),"!",IF('Encodage réponses Es'!AY28="","",'Encodage réponses Es'!AY28)))</f>
        <v/>
      </c>
      <c r="AF30" s="163" t="str">
        <f aca="false">IF(OR(E30="a",E30="A"),E30,IF(AND('Encodage réponses Es'!$BN28="!",'Encodage réponses Es'!BE28=""),"!",IF('Encodage réponses Es'!BE28="","",'Encodage réponses Es'!BE28)))</f>
        <v/>
      </c>
      <c r="AG30" s="164" t="str">
        <f aca="false">IF(COUNTIF(P30:AF30,"a")&gt;0,"absent(e)",IF(COUNTIF(P30:AF30,"!")&gt;0,"incomplet",IF(COUNTIF(P30:AF30,"")&gt;0,"",COUNTIF(P30:AF30,1))))</f>
        <v/>
      </c>
      <c r="AH30" s="164"/>
      <c r="AI30" s="165" t="str">
        <f aca="false">IF(OR(E30="a",E30="A"),E30,IF(AND('Encodage réponses Es'!$BN28="!",'Encodage réponses Es'!K28=""),"!",IF('Encodage réponses Es'!K28="","",'Encodage réponses Es'!K28)))</f>
        <v/>
      </c>
      <c r="AJ30" s="162" t="str">
        <f aca="false">IF(OR(E30="a",E30="A"),E30,IF(AND('Encodage réponses Es'!$BN28="!",'Encodage réponses Es'!AD28=""),"!",IF('Encodage réponses Es'!AD28="","",'Encodage réponses Es'!AD28)))</f>
        <v/>
      </c>
      <c r="AK30" s="162" t="str">
        <f aca="false">IF(OR(E30="a",E30="A"),E30,IF(AND('Encodage réponses Es'!$BN28="!",'Encodage réponses Es'!AE28=""),"!",IF('Encodage réponses Es'!AE28="","",'Encodage réponses Es'!AE28)))</f>
        <v/>
      </c>
      <c r="AL30" s="162" t="str">
        <f aca="false">IF(OR(E30="a",E30="A"),E30,IF(AND('Encodage réponses Es'!$BN28="!",'Encodage réponses Es'!AF28=""),"!",IF('Encodage réponses Es'!AF28="","",'Encodage réponses Es'!AF28)))</f>
        <v/>
      </c>
      <c r="AM30" s="162" t="str">
        <f aca="false">IF(OR(E30="a",E30="A"),E30,IF(AND('Encodage réponses Es'!$BN28="!",'Encodage réponses Es'!AG28=""),"!",IF('Encodage réponses Es'!AG28="","",'Encodage réponses Es'!AG28)))</f>
        <v/>
      </c>
      <c r="AN30" s="162" t="str">
        <f aca="false">IF(OR(E30="a",E30="A"),E30,IF(AND('Encodage réponses Es'!$BN28="!",'Encodage réponses Es'!AH28=""),"!",IF('Encodage réponses Es'!AH28="","",'Encodage réponses Es'!AH28)))</f>
        <v/>
      </c>
      <c r="AO30" s="162" t="str">
        <f aca="false">IF(OR(E30="a",E30="A"),E30,IF(AND('Encodage réponses Es'!$BN28="!",'Encodage réponses Es'!AI28=""),"!",IF('Encodage réponses Es'!AI28="","",'Encodage réponses Es'!AI28)))</f>
        <v/>
      </c>
      <c r="AP30" s="162" t="str">
        <f aca="false">IF(OR(E30="a",E30="A"),E30,IF(AND('Encodage réponses Es'!$BN28="!",'Encodage réponses Es'!AJ28=""),"!",IF('Encodage réponses Es'!AJ28="","",'Encodage réponses Es'!AJ28)))</f>
        <v/>
      </c>
      <c r="AQ30" s="162" t="str">
        <f aca="false">IF(OR(E30="a",E30="A"),E30,IF(AND('Encodage réponses Es'!$BN28="!",'Encodage réponses Es'!AN28=""),"!",IF('Encodage réponses Es'!AN28="","",'Encodage réponses Es'!AN28)))</f>
        <v/>
      </c>
      <c r="AR30" s="162" t="str">
        <f aca="false">IF(OR(E30="a",E30="A"),E30,IF(AND('Encodage réponses Es'!$BN28="!",'Encodage réponses Es'!AO28=""),"!",IF('Encodage réponses Es'!AO28="","",'Encodage réponses Es'!AO28)))</f>
        <v/>
      </c>
      <c r="AS30" s="162" t="str">
        <f aca="false">IF(OR(E30="a",E30="A"),E30,IF(AND('Encodage réponses Es'!$BN28="!",'Encodage réponses Es'!AR28=""),"!",IF('Encodage réponses Es'!AR28="","",'Encodage réponses Es'!AR28)))</f>
        <v/>
      </c>
      <c r="AT30" s="162" t="str">
        <f aca="false">IF(OR(E30="a",E30="A"),E30,IF(AND('Encodage réponses Es'!$BN28="!",'Encodage réponses Es'!AS28=""),"!",IF('Encodage réponses Es'!AS28="","",'Encodage réponses Es'!AS28)))</f>
        <v/>
      </c>
      <c r="AU30" s="162" t="str">
        <f aca="false">IF(OR(E30="a",E30="A"),E30,IF(AND('Encodage réponses Es'!$BN28="!",'Encodage réponses Es'!AT28=""),"!",IF('Encodage réponses Es'!AT28="","",'Encodage réponses Es'!AT28)))</f>
        <v/>
      </c>
      <c r="AV30" s="162" t="str">
        <f aca="false">IF(OR(E30="a",E30="A"),E30,IF(AND('Encodage réponses Es'!$BN28="!",'Encodage réponses Es'!AU28=""),"!",IF('Encodage réponses Es'!AU28="","",'Encodage réponses Es'!AU28)))</f>
        <v/>
      </c>
      <c r="AW30" s="162" t="str">
        <f aca="false">IF(OR(E30="a",E30="A"),E30,IF(AND('Encodage réponses Es'!$BN28="!",'Encodage réponses Es'!AV28=""),"!",IF('Encodage réponses Es'!AV28="","",'Encodage réponses Es'!AV28)))</f>
        <v/>
      </c>
      <c r="AX30" s="162" t="str">
        <f aca="false">IF(OR(E30="a",E30="A"),E30,IF(AND('Encodage réponses Es'!$BN28="!",'Encodage réponses Es'!AZ28=""),"!",IF('Encodage réponses Es'!AZ28="","",'Encodage réponses Es'!AZ28)))</f>
        <v/>
      </c>
      <c r="AY30" s="162" t="str">
        <f aca="false">IF(OR(E30="a",E30="A"),E30,IF(AND('Encodage réponses Es'!$BN28="!",'Encodage réponses Es'!BA28=""),"!",IF('Encodage réponses Es'!BA28="","",'Encodage réponses Es'!BA28)))</f>
        <v/>
      </c>
      <c r="AZ30" s="162" t="str">
        <f aca="false">IF(OR(E30="a",E30="A"),E30,IF(AND('Encodage réponses Es'!$BN28="!",'Encodage réponses Es'!BB28=""),"!",IF('Encodage réponses Es'!BB28="","",'Encodage réponses Es'!BB28)))</f>
        <v/>
      </c>
      <c r="BA30" s="162" t="str">
        <f aca="false">IF(OR(E30="a",E30="A"),E30,IF(AND('Encodage réponses Es'!$BN28="!",'Encodage réponses Es'!BC28=""),"!",IF('Encodage réponses Es'!BC28="","",'Encodage réponses Es'!BC28)))</f>
        <v/>
      </c>
      <c r="BB30" s="163" t="str">
        <f aca="false">IF(OR(E30="a",E30="A"),E30,IF(AND('Encodage réponses Es'!$BN28="!",'Encodage réponses Es'!BD28=""),"!",IF('Encodage réponses Es'!BD28="","",'Encodage réponses Es'!BD28)))</f>
        <v/>
      </c>
      <c r="BC30" s="164" t="str">
        <f aca="false">IF(COUNTIF(AI30:BB30,"a")&gt;0,"absent(e)",IF(COUNTIF(AI30:BB30,"!")&gt;0,"incomplet",IF(COUNTIF(AI30:BB30,"")&gt;0,"",COUNTIF(AI30:BB30,1)+COUNTIF(AI30:BB30,8)/2)))</f>
        <v/>
      </c>
      <c r="BD30" s="164"/>
      <c r="BE30" s="165" t="str">
        <f aca="false">IF(OR(E30="a",E30="A"),E30,IF(AND('Encodage réponses Es'!$BN28="!",'Encodage réponses Es'!P28=""),"!",IF('Encodage réponses Es'!P28="","",'Encodage réponses Es'!P28)))</f>
        <v/>
      </c>
      <c r="BF30" s="162" t="str">
        <f aca="false">IF(OR(E30="a",E30="A"),E30,IF(AND('Encodage réponses Es'!$BN28="!",'Encodage réponses Es'!X28=""),"!",IF('Encodage réponses Es'!X28="","",'Encodage réponses Es'!X28)))</f>
        <v/>
      </c>
      <c r="BG30" s="162" t="str">
        <f aca="false">IF(OR(E30="a",E30="A"),E30,IF(AND('Encodage réponses Es'!$BN28="!",'Encodage réponses Es'!Y28=""),"!",IF('Encodage réponses Es'!Y28="","",'Encodage réponses Es'!Y28)))</f>
        <v/>
      </c>
      <c r="BH30" s="162" t="str">
        <f aca="false">IF(OR(E30="a",E30="A"),E30,IF(AND('Encodage réponses Es'!$BN28="!",'Encodage réponses Es'!Z28=""),"!",IF('Encodage réponses Es'!Z28="","",'Encodage réponses Es'!Z28)))</f>
        <v/>
      </c>
      <c r="BI30" s="162" t="str">
        <f aca="false">IF(OR(E30="a",E30="A"),E30,IF(AND('Encodage réponses Es'!$BN28="!",'Encodage réponses Es'!AA28=""),"!",IF('Encodage réponses Es'!AA28="","",'Encodage réponses Es'!AA28)))</f>
        <v/>
      </c>
      <c r="BJ30" s="163" t="str">
        <f aca="false">IF(OR(E30="a",E30="A"),E30,IF(AND('Encodage réponses Es'!$BN28="!",'Encodage réponses Es'!AC28=""),"!",IF('Encodage réponses Es'!AC28="","",'Encodage réponses Es'!AC28)))</f>
        <v/>
      </c>
      <c r="BK30" s="164" t="str">
        <f aca="false">IF((COUNTIF(BE30:BF30,"a")+COUNTIF(BG30:BJ30,"a"))&gt;0,"absent(e)",IF((COUNTIF(BE30:BF30,"!")+COUNTIF(BG30:BJ30,"!"))&gt;0,"incomplet",IF((COUNTIF(BE30:BF30,"")+COUNTIF(BG30:BJ30,""))&gt;0,"",COUNTIF(BE30:BF30,1)+COUNTIF(BG30:BJ30,1))))</f>
        <v/>
      </c>
      <c r="BL30" s="164"/>
      <c r="BM30" s="165" t="str">
        <f aca="false">IF(OR(E30="a",E30="A"),E30,IF(AND('Encodage réponses Es'!$BN28="!",'Encodage réponses Es'!M28=""),"!",IF('Encodage réponses Es'!M28="","",'Encodage réponses Es'!M28)))</f>
        <v/>
      </c>
      <c r="BN30" s="162" t="str">
        <f aca="false">IF(OR(E30="a",E30="A"),E30,IF(AND('Encodage réponses Es'!$BN28="!",'Encodage réponses Es'!O28=""),"!",IF('Encodage réponses Es'!O28="","",'Encodage réponses Es'!O28)))</f>
        <v/>
      </c>
      <c r="BO30" s="162" t="str">
        <f aca="false">IF(OR(E30="a",E30="A"),E30,IF(AND('Encodage réponses Es'!$BN28="!",'Encodage réponses Es'!AL28=""),"!",IF('Encodage réponses Es'!AL28="","",'Encodage réponses Es'!AL28)))</f>
        <v/>
      </c>
      <c r="BP30" s="162" t="str">
        <f aca="false">IF(OR(E30="a",E30="A"),E30,IF(AND('Encodage réponses Es'!$BN28="!",'Encodage réponses Es'!AQ28=""),"!",IF('Encodage réponses Es'!AQ28="","",'Encodage réponses Es'!AQ28)))</f>
        <v/>
      </c>
      <c r="BQ30" s="162" t="str">
        <f aca="false">IF(OR(E30="a",E30="A"),E30,IF(AND('Encodage réponses Es'!$BN28="!",'Encodage réponses Es'!BF28=""),"!",IF('Encodage réponses Es'!BF28="","",'Encodage réponses Es'!BF28)))</f>
        <v/>
      </c>
      <c r="BR30" s="162" t="str">
        <f aca="false">IF(OR(E30="a",E30="A"),E30,IF(AND('Encodage réponses Es'!$BN28="!",'Encodage réponses Es'!BG28=""),"!",IF('Encodage réponses Es'!BG28="","",'Encodage réponses Es'!BG28)))</f>
        <v/>
      </c>
      <c r="BS30" s="162" t="str">
        <f aca="false">IF(OR(E30="a",E30="A"),E30,IF(AND('Encodage réponses Es'!$BN28="!",'Encodage réponses Es'!BH28=""),"!",IF('Encodage réponses Es'!BH28="","",'Encodage réponses Es'!BH28)))</f>
        <v/>
      </c>
      <c r="BT30" s="162" t="str">
        <f aca="false">IF(OR(E30="a",E30="A"),E30,IF(AND('Encodage réponses Es'!$BN28="!",'Encodage réponses Es'!BI28=""),"!",IF('Encodage réponses Es'!BI28="","",'Encodage réponses Es'!BI28)))</f>
        <v/>
      </c>
      <c r="BU30" s="162" t="str">
        <f aca="false">IF(OR(E30="a",E30="A"),E30,IF(AND('Encodage réponses Es'!$BN28="!",'Encodage réponses Es'!BJ28=""),"!",IF('Encodage réponses Es'!BJ28="","",'Encodage réponses Es'!BJ28)))</f>
        <v/>
      </c>
      <c r="BV30" s="162" t="str">
        <f aca="false">IF(OR(E30="a",E30="A"),E30,IF(AND('Encodage réponses Es'!$BN28="!",'Encodage réponses Es'!BK28=""),"!",IF('Encodage réponses Es'!BK28="","",'Encodage réponses Es'!BK28)))</f>
        <v/>
      </c>
      <c r="BW30" s="162" t="str">
        <f aca="false">IF(OR(E30="a",E30="A"),E30,IF(AND('Encodage réponses Es'!$BN28="!",'Encodage réponses Es'!BL28=""),"!",IF('Encodage réponses Es'!BL28="","",'Encodage réponses Es'!BL28)))</f>
        <v/>
      </c>
      <c r="BX30" s="163" t="str">
        <f aca="false">IF(OR(E30="a",E30="A"),E30,IF(AND('Encodage réponses Es'!$BN28="!",'Encodage réponses Es'!BM28=""),"!",IF('Encodage réponses Es'!BM28="","",'Encodage réponses Es'!BM28)))</f>
        <v/>
      </c>
      <c r="BY30" s="164" t="str">
        <f aca="false">IF((COUNTIF(BM30:BP30,"a")+COUNTIF(BQ30:BX30,"a"))&gt;0,"absent(e)",IF((COUNTIF(BM30:BP30,"!")+COUNTIF(BQ30:BX30,"!"))&gt;0,"incomplet",IF((COUNTIF(BM30:BP30,"")+COUNTIF(BQ30:BX30,""))&gt;0,"",COUNTIF(BM30:BP30,1)+COUNTIF(BQ30:BX30,1))))</f>
        <v/>
      </c>
      <c r="BZ30" s="164"/>
    </row>
    <row r="31" customFormat="false" ht="11.25" hidden="false" customHeight="true" outlineLevel="0" collapsed="false">
      <c r="A31" s="174"/>
      <c r="B31" s="174"/>
      <c r="C31" s="168" t="n">
        <v>27</v>
      </c>
      <c r="D31" s="169" t="str">
        <f aca="false">IF('Encodage réponses Es'!F29=0,"",'Encodage réponses Es'!F29)</f>
        <v/>
      </c>
      <c r="E31" s="170" t="str">
        <f aca="false">IF('Encodage réponses Es'!I29="","",'Encodage réponses Es'!I29)</f>
        <v/>
      </c>
      <c r="F31" s="113"/>
      <c r="G31" s="171" t="str">
        <f aca="false">IF(OR(J31="",M31=""),"",IF(OR(J31="absent(e)",M31="absent(e)"),"absent(e)",IF(OR(J31="incomplet",M31="incomplet"),"incomplet",J31+M31)))</f>
        <v/>
      </c>
      <c r="H31" s="172" t="str">
        <f aca="false">IF(G31="","",IF(G31="absent(e)","absent(e)",IF(G31="incomplet","incomplet",IF(G31="","",G31/$G$4))))</f>
        <v/>
      </c>
      <c r="I31" s="159"/>
      <c r="J31" s="173" t="str">
        <f aca="false">IF(OR(AG31="",BC31="",BK31=""),"",IF(OR(AG31="absent(e)",BC31="absent(e)",BK31="absent(e)"),"absent(e)",IF(OR(AG31="incomplet",BC31="incomplet",BK31="incomplet"),"incomplet",AG31+BC31+BK31)))</f>
        <v/>
      </c>
      <c r="K31" s="172" t="str">
        <f aca="false">IF(J31="absent(e)","absent(e)",IF(J31="","",IF(J31="incomplet","incomplet",J31/$J$4)))</f>
        <v/>
      </c>
      <c r="L31" s="159"/>
      <c r="M31" s="173" t="str">
        <f aca="false">BY31</f>
        <v/>
      </c>
      <c r="N31" s="172" t="str">
        <f aca="false">IF(M31="absent(e)","absent(e)",IF(M31="","",IF(M31="incomplet","incomplet",M31/$M$4)))</f>
        <v/>
      </c>
      <c r="O31" s="161"/>
      <c r="P31" s="162" t="str">
        <f aca="false">IF(OR(E31="a",E31="A"),E31,IF(AND('Encodage réponses Es'!$BN29="!",'Encodage réponses Es'!L29=""),"!",IF('Encodage réponses Es'!L29="","",'Encodage réponses Es'!L29)))</f>
        <v/>
      </c>
      <c r="Q31" s="162" t="str">
        <f aca="false">IF(OR(E31="a",E31="A"),E31,IF(AND('Encodage réponses Es'!$BN29="!",'Encodage réponses Es'!N29=""),"!",IF('Encodage réponses Es'!N29="","",'Encodage réponses Es'!N29)))</f>
        <v/>
      </c>
      <c r="R31" s="162" t="str">
        <f aca="false">IF(OR(E31="a",E31="A"),E31,IF(AND('Encodage réponses Es'!$BN29="!",'Encodage réponses Es'!Q29=""),"!",IF('Encodage réponses Es'!Q29="","",'Encodage réponses Es'!Q29)))</f>
        <v/>
      </c>
      <c r="S31" s="162" t="str">
        <f aca="false">IF(OR(E31="a",E31="A"),E31,IF(AND('Encodage réponses Es'!$BN29="!",'Encodage réponses Es'!R29=""),"!",IF('Encodage réponses Es'!R29="","",'Encodage réponses Es'!R29)))</f>
        <v/>
      </c>
      <c r="T31" s="162" t="str">
        <f aca="false">IF(OR(E31="a",E31="A"),E31,IF(AND('Encodage réponses Es'!$BN29="!",'Encodage réponses Es'!S29=""),"!",IF('Encodage réponses Es'!S29="","",'Encodage réponses Es'!S29)))</f>
        <v/>
      </c>
      <c r="U31" s="162" t="str">
        <f aca="false">IF(OR(E31="a",E31="A"),E31,IF(AND('Encodage réponses Es'!$BN29="!",'Encodage réponses Es'!T29=""),"!",IF('Encodage réponses Es'!T29="","",'Encodage réponses Es'!T29)))</f>
        <v/>
      </c>
      <c r="V31" s="162" t="str">
        <f aca="false">IF(OR(E31="a",E31="A"),E31,IF(AND('Encodage réponses Es'!$BN29="!",'Encodage réponses Es'!U29=""),"!",IF('Encodage réponses Es'!U29="","",'Encodage réponses Es'!U29)))</f>
        <v/>
      </c>
      <c r="W31" s="162" t="str">
        <f aca="false">IF(OR(E31="a",E31="A"),E31,IF(AND('Encodage réponses Es'!$BN29="!",'Encodage réponses Es'!V29=""),"!",IF('Encodage réponses Es'!V29="","",'Encodage réponses Es'!V29)))</f>
        <v/>
      </c>
      <c r="X31" s="162" t="str">
        <f aca="false">IF(OR(E31="a",E31="A"),E31,IF(AND('Encodage réponses Es'!$BN29="!",'Encodage réponses Es'!W29=""),"!",IF('Encodage réponses Es'!W29="","",'Encodage réponses Es'!W29)))</f>
        <v/>
      </c>
      <c r="Y31" s="162" t="str">
        <f aca="false">IF(OR(E31="a",E31="A"),E31,IF(AND('Encodage réponses Es'!$BN29="!",'Encodage réponses Es'!AB29=""),"!",IF('Encodage réponses Es'!AB29="","",'Encodage réponses Es'!AB29)))</f>
        <v/>
      </c>
      <c r="Z31" s="162" t="str">
        <f aca="false">IF(OR(E31="a",E31="A"),E31,IF(AND('Encodage réponses Es'!$BN29="!",'Encodage réponses Es'!AK29=""),"!",IF('Encodage réponses Es'!AK29="","",'Encodage réponses Es'!AK29)))</f>
        <v/>
      </c>
      <c r="AA31" s="162" t="str">
        <f aca="false">IF(OR(E31="a",E31="A"),E31,IF(AND('Encodage réponses Es'!$BN29="!",'Encodage réponses Es'!AM29=""),"!",IF('Encodage réponses Es'!AM29="","",'Encodage réponses Es'!AM29)))</f>
        <v/>
      </c>
      <c r="AB31" s="162" t="str">
        <f aca="false">IF(OR(E31="a",E31="A"),E31,IF(AND('Encodage réponses Es'!$BN29="!",'Encodage réponses Es'!AP29=""),"!",IF('Encodage réponses Es'!AP29="","",'Encodage réponses Es'!AP29)))</f>
        <v/>
      </c>
      <c r="AC31" s="162" t="str">
        <f aca="false">IF(OR(E31="a",E31="A"),E31,IF(AND('Encodage réponses Es'!$BN29="!",'Encodage réponses Es'!AW29=""),"!",IF('Encodage réponses Es'!AW29="","",'Encodage réponses Es'!AW29)))</f>
        <v/>
      </c>
      <c r="AD31" s="162" t="str">
        <f aca="false">IF(OR(E31="a",E31="A"),E31,IF(AND('Encodage réponses Es'!$BN29="!",'Encodage réponses Es'!AX29=""),"!",IF('Encodage réponses Es'!AX29="","",'Encodage réponses Es'!AX29)))</f>
        <v/>
      </c>
      <c r="AE31" s="162" t="str">
        <f aca="false">IF(OR(E31="a",E31="A"),E31,IF(AND('Encodage réponses Es'!$BN29="!",'Encodage réponses Es'!AY29=""),"!",IF('Encodage réponses Es'!AY29="","",'Encodage réponses Es'!AY29)))</f>
        <v/>
      </c>
      <c r="AF31" s="163" t="str">
        <f aca="false">IF(OR(E31="a",E31="A"),E31,IF(AND('Encodage réponses Es'!$BN29="!",'Encodage réponses Es'!BE29=""),"!",IF('Encodage réponses Es'!BE29="","",'Encodage réponses Es'!BE29)))</f>
        <v/>
      </c>
      <c r="AG31" s="164" t="str">
        <f aca="false">IF(COUNTIF(P31:AF31,"a")&gt;0,"absent(e)",IF(COUNTIF(P31:AF31,"!")&gt;0,"incomplet",IF(COUNTIF(P31:AF31,"")&gt;0,"",COUNTIF(P31:AF31,1))))</f>
        <v/>
      </c>
      <c r="AH31" s="164"/>
      <c r="AI31" s="165" t="str">
        <f aca="false">IF(OR(E31="a",E31="A"),E31,IF(AND('Encodage réponses Es'!$BN29="!",'Encodage réponses Es'!K29=""),"!",IF('Encodage réponses Es'!K29="","",'Encodage réponses Es'!K29)))</f>
        <v/>
      </c>
      <c r="AJ31" s="162" t="str">
        <f aca="false">IF(OR(E31="a",E31="A"),E31,IF(AND('Encodage réponses Es'!$BN29="!",'Encodage réponses Es'!AD29=""),"!",IF('Encodage réponses Es'!AD29="","",'Encodage réponses Es'!AD29)))</f>
        <v/>
      </c>
      <c r="AK31" s="162" t="str">
        <f aca="false">IF(OR(E31="a",E31="A"),E31,IF(AND('Encodage réponses Es'!$BN29="!",'Encodage réponses Es'!AE29=""),"!",IF('Encodage réponses Es'!AE29="","",'Encodage réponses Es'!AE29)))</f>
        <v/>
      </c>
      <c r="AL31" s="162" t="str">
        <f aca="false">IF(OR(E31="a",E31="A"),E31,IF(AND('Encodage réponses Es'!$BN29="!",'Encodage réponses Es'!AF29=""),"!",IF('Encodage réponses Es'!AF29="","",'Encodage réponses Es'!AF29)))</f>
        <v/>
      </c>
      <c r="AM31" s="162" t="str">
        <f aca="false">IF(OR(E31="a",E31="A"),E31,IF(AND('Encodage réponses Es'!$BN29="!",'Encodage réponses Es'!AG29=""),"!",IF('Encodage réponses Es'!AG29="","",'Encodage réponses Es'!AG29)))</f>
        <v/>
      </c>
      <c r="AN31" s="162" t="str">
        <f aca="false">IF(OR(E31="a",E31="A"),E31,IF(AND('Encodage réponses Es'!$BN29="!",'Encodage réponses Es'!AH29=""),"!",IF('Encodage réponses Es'!AH29="","",'Encodage réponses Es'!AH29)))</f>
        <v/>
      </c>
      <c r="AO31" s="162" t="str">
        <f aca="false">IF(OR(E31="a",E31="A"),E31,IF(AND('Encodage réponses Es'!$BN29="!",'Encodage réponses Es'!AI29=""),"!",IF('Encodage réponses Es'!AI29="","",'Encodage réponses Es'!AI29)))</f>
        <v/>
      </c>
      <c r="AP31" s="162" t="str">
        <f aca="false">IF(OR(E31="a",E31="A"),E31,IF(AND('Encodage réponses Es'!$BN29="!",'Encodage réponses Es'!AJ29=""),"!",IF('Encodage réponses Es'!AJ29="","",'Encodage réponses Es'!AJ29)))</f>
        <v/>
      </c>
      <c r="AQ31" s="162" t="str">
        <f aca="false">IF(OR(E31="a",E31="A"),E31,IF(AND('Encodage réponses Es'!$BN29="!",'Encodage réponses Es'!AN29=""),"!",IF('Encodage réponses Es'!AN29="","",'Encodage réponses Es'!AN29)))</f>
        <v/>
      </c>
      <c r="AR31" s="162" t="str">
        <f aca="false">IF(OR(E31="a",E31="A"),E31,IF(AND('Encodage réponses Es'!$BN29="!",'Encodage réponses Es'!AO29=""),"!",IF('Encodage réponses Es'!AO29="","",'Encodage réponses Es'!AO29)))</f>
        <v/>
      </c>
      <c r="AS31" s="162" t="str">
        <f aca="false">IF(OR(E31="a",E31="A"),E31,IF(AND('Encodage réponses Es'!$BN29="!",'Encodage réponses Es'!AR29=""),"!",IF('Encodage réponses Es'!AR29="","",'Encodage réponses Es'!AR29)))</f>
        <v/>
      </c>
      <c r="AT31" s="162" t="str">
        <f aca="false">IF(OR(E31="a",E31="A"),E31,IF(AND('Encodage réponses Es'!$BN29="!",'Encodage réponses Es'!AS29=""),"!",IF('Encodage réponses Es'!AS29="","",'Encodage réponses Es'!AS29)))</f>
        <v/>
      </c>
      <c r="AU31" s="162" t="str">
        <f aca="false">IF(OR(E31="a",E31="A"),E31,IF(AND('Encodage réponses Es'!$BN29="!",'Encodage réponses Es'!AT29=""),"!",IF('Encodage réponses Es'!AT29="","",'Encodage réponses Es'!AT29)))</f>
        <v/>
      </c>
      <c r="AV31" s="162" t="str">
        <f aca="false">IF(OR(E31="a",E31="A"),E31,IF(AND('Encodage réponses Es'!$BN29="!",'Encodage réponses Es'!AU29=""),"!",IF('Encodage réponses Es'!AU29="","",'Encodage réponses Es'!AU29)))</f>
        <v/>
      </c>
      <c r="AW31" s="162" t="str">
        <f aca="false">IF(OR(E31="a",E31="A"),E31,IF(AND('Encodage réponses Es'!$BN29="!",'Encodage réponses Es'!AV29=""),"!",IF('Encodage réponses Es'!AV29="","",'Encodage réponses Es'!AV29)))</f>
        <v/>
      </c>
      <c r="AX31" s="162" t="str">
        <f aca="false">IF(OR(E31="a",E31="A"),E31,IF(AND('Encodage réponses Es'!$BN29="!",'Encodage réponses Es'!AZ29=""),"!",IF('Encodage réponses Es'!AZ29="","",'Encodage réponses Es'!AZ29)))</f>
        <v/>
      </c>
      <c r="AY31" s="162" t="str">
        <f aca="false">IF(OR(E31="a",E31="A"),E31,IF(AND('Encodage réponses Es'!$BN29="!",'Encodage réponses Es'!BA29=""),"!",IF('Encodage réponses Es'!BA29="","",'Encodage réponses Es'!BA29)))</f>
        <v/>
      </c>
      <c r="AZ31" s="162" t="str">
        <f aca="false">IF(OR(E31="a",E31="A"),E31,IF(AND('Encodage réponses Es'!$BN29="!",'Encodage réponses Es'!BB29=""),"!",IF('Encodage réponses Es'!BB29="","",'Encodage réponses Es'!BB29)))</f>
        <v/>
      </c>
      <c r="BA31" s="162" t="str">
        <f aca="false">IF(OR(E31="a",E31="A"),E31,IF(AND('Encodage réponses Es'!$BN29="!",'Encodage réponses Es'!BC29=""),"!",IF('Encodage réponses Es'!BC29="","",'Encodage réponses Es'!BC29)))</f>
        <v/>
      </c>
      <c r="BB31" s="163" t="str">
        <f aca="false">IF(OR(E31="a",E31="A"),E31,IF(AND('Encodage réponses Es'!$BN29="!",'Encodage réponses Es'!BD29=""),"!",IF('Encodage réponses Es'!BD29="","",'Encodage réponses Es'!BD29)))</f>
        <v/>
      </c>
      <c r="BC31" s="164" t="str">
        <f aca="false">IF(COUNTIF(AI31:BB31,"a")&gt;0,"absent(e)",IF(COUNTIF(AI31:BB31,"!")&gt;0,"incomplet",IF(COUNTIF(AI31:BB31,"")&gt;0,"",COUNTIF(AI31:BB31,1)+COUNTIF(AI31:BB31,8)/2)))</f>
        <v/>
      </c>
      <c r="BD31" s="164"/>
      <c r="BE31" s="165" t="str">
        <f aca="false">IF(OR(E31="a",E31="A"),E31,IF(AND('Encodage réponses Es'!$BN29="!",'Encodage réponses Es'!P29=""),"!",IF('Encodage réponses Es'!P29="","",'Encodage réponses Es'!P29)))</f>
        <v/>
      </c>
      <c r="BF31" s="162" t="str">
        <f aca="false">IF(OR(E31="a",E31="A"),E31,IF(AND('Encodage réponses Es'!$BN29="!",'Encodage réponses Es'!X29=""),"!",IF('Encodage réponses Es'!X29="","",'Encodage réponses Es'!X29)))</f>
        <v/>
      </c>
      <c r="BG31" s="162" t="str">
        <f aca="false">IF(OR(E31="a",E31="A"),E31,IF(AND('Encodage réponses Es'!$BN29="!",'Encodage réponses Es'!Y29=""),"!",IF('Encodage réponses Es'!Y29="","",'Encodage réponses Es'!Y29)))</f>
        <v/>
      </c>
      <c r="BH31" s="162" t="str">
        <f aca="false">IF(OR(E31="a",E31="A"),E31,IF(AND('Encodage réponses Es'!$BN29="!",'Encodage réponses Es'!Z29=""),"!",IF('Encodage réponses Es'!Z29="","",'Encodage réponses Es'!Z29)))</f>
        <v/>
      </c>
      <c r="BI31" s="162" t="str">
        <f aca="false">IF(OR(E31="a",E31="A"),E31,IF(AND('Encodage réponses Es'!$BN29="!",'Encodage réponses Es'!AA29=""),"!",IF('Encodage réponses Es'!AA29="","",'Encodage réponses Es'!AA29)))</f>
        <v/>
      </c>
      <c r="BJ31" s="163" t="str">
        <f aca="false">IF(OR(E31="a",E31="A"),E31,IF(AND('Encodage réponses Es'!$BN29="!",'Encodage réponses Es'!AC29=""),"!",IF('Encodage réponses Es'!AC29="","",'Encodage réponses Es'!AC29)))</f>
        <v/>
      </c>
      <c r="BK31" s="164" t="str">
        <f aca="false">IF((COUNTIF(BE31:BF31,"a")+COUNTIF(BG31:BJ31,"a"))&gt;0,"absent(e)",IF((COUNTIF(BE31:BF31,"!")+COUNTIF(BG31:BJ31,"!"))&gt;0,"incomplet",IF((COUNTIF(BE31:BF31,"")+COUNTIF(BG31:BJ31,""))&gt;0,"",COUNTIF(BE31:BF31,1)+COUNTIF(BG31:BJ31,1))))</f>
        <v/>
      </c>
      <c r="BL31" s="164"/>
      <c r="BM31" s="165" t="str">
        <f aca="false">IF(OR(E31="a",E31="A"),E31,IF(AND('Encodage réponses Es'!$BN29="!",'Encodage réponses Es'!M29=""),"!",IF('Encodage réponses Es'!M29="","",'Encodage réponses Es'!M29)))</f>
        <v/>
      </c>
      <c r="BN31" s="162" t="str">
        <f aca="false">IF(OR(E31="a",E31="A"),E31,IF(AND('Encodage réponses Es'!$BN29="!",'Encodage réponses Es'!O29=""),"!",IF('Encodage réponses Es'!O29="","",'Encodage réponses Es'!O29)))</f>
        <v/>
      </c>
      <c r="BO31" s="162" t="str">
        <f aca="false">IF(OR(E31="a",E31="A"),E31,IF(AND('Encodage réponses Es'!$BN29="!",'Encodage réponses Es'!AL29=""),"!",IF('Encodage réponses Es'!AL29="","",'Encodage réponses Es'!AL29)))</f>
        <v/>
      </c>
      <c r="BP31" s="162" t="str">
        <f aca="false">IF(OR(E31="a",E31="A"),E31,IF(AND('Encodage réponses Es'!$BN29="!",'Encodage réponses Es'!AQ29=""),"!",IF('Encodage réponses Es'!AQ29="","",'Encodage réponses Es'!AQ29)))</f>
        <v/>
      </c>
      <c r="BQ31" s="162" t="str">
        <f aca="false">IF(OR(E31="a",E31="A"),E31,IF(AND('Encodage réponses Es'!$BN29="!",'Encodage réponses Es'!BF29=""),"!",IF('Encodage réponses Es'!BF29="","",'Encodage réponses Es'!BF29)))</f>
        <v/>
      </c>
      <c r="BR31" s="162" t="str">
        <f aca="false">IF(OR(E31="a",E31="A"),E31,IF(AND('Encodage réponses Es'!$BN29="!",'Encodage réponses Es'!BG29=""),"!",IF('Encodage réponses Es'!BG29="","",'Encodage réponses Es'!BG29)))</f>
        <v/>
      </c>
      <c r="BS31" s="162" t="str">
        <f aca="false">IF(OR(E31="a",E31="A"),E31,IF(AND('Encodage réponses Es'!$BN29="!",'Encodage réponses Es'!BH29=""),"!",IF('Encodage réponses Es'!BH29="","",'Encodage réponses Es'!BH29)))</f>
        <v/>
      </c>
      <c r="BT31" s="162" t="str">
        <f aca="false">IF(OR(E31="a",E31="A"),E31,IF(AND('Encodage réponses Es'!$BN29="!",'Encodage réponses Es'!BI29=""),"!",IF('Encodage réponses Es'!BI29="","",'Encodage réponses Es'!BI29)))</f>
        <v/>
      </c>
      <c r="BU31" s="162" t="str">
        <f aca="false">IF(OR(E31="a",E31="A"),E31,IF(AND('Encodage réponses Es'!$BN29="!",'Encodage réponses Es'!BJ29=""),"!",IF('Encodage réponses Es'!BJ29="","",'Encodage réponses Es'!BJ29)))</f>
        <v/>
      </c>
      <c r="BV31" s="162" t="str">
        <f aca="false">IF(OR(E31="a",E31="A"),E31,IF(AND('Encodage réponses Es'!$BN29="!",'Encodage réponses Es'!BK29=""),"!",IF('Encodage réponses Es'!BK29="","",'Encodage réponses Es'!BK29)))</f>
        <v/>
      </c>
      <c r="BW31" s="162" t="str">
        <f aca="false">IF(OR(E31="a",E31="A"),E31,IF(AND('Encodage réponses Es'!$BN29="!",'Encodage réponses Es'!BL29=""),"!",IF('Encodage réponses Es'!BL29="","",'Encodage réponses Es'!BL29)))</f>
        <v/>
      </c>
      <c r="BX31" s="163" t="str">
        <f aca="false">IF(OR(E31="a",E31="A"),E31,IF(AND('Encodage réponses Es'!$BN29="!",'Encodage réponses Es'!BM29=""),"!",IF('Encodage réponses Es'!BM29="","",'Encodage réponses Es'!BM29)))</f>
        <v/>
      </c>
      <c r="BY31" s="164" t="str">
        <f aca="false">IF((COUNTIF(BM31:BP31,"a")+COUNTIF(BQ31:BX31,"a"))&gt;0,"absent(e)",IF((COUNTIF(BM31:BP31,"!")+COUNTIF(BQ31:BX31,"!"))&gt;0,"incomplet",IF((COUNTIF(BM31:BP31,"")+COUNTIF(BQ31:BX31,""))&gt;0,"",COUNTIF(BM31:BP31,1)+COUNTIF(BQ31:BX31,1))))</f>
        <v/>
      </c>
      <c r="BZ31" s="164"/>
    </row>
    <row r="32" customFormat="false" ht="11.25" hidden="false" customHeight="true" outlineLevel="0" collapsed="false">
      <c r="A32" s="174"/>
      <c r="B32" s="174"/>
      <c r="C32" s="168" t="n">
        <v>28</v>
      </c>
      <c r="D32" s="169" t="str">
        <f aca="false">IF('Encodage réponses Es'!F30=0,"",'Encodage réponses Es'!F30)</f>
        <v/>
      </c>
      <c r="E32" s="170" t="str">
        <f aca="false">IF('Encodage réponses Es'!I30="","",'Encodage réponses Es'!I30)</f>
        <v/>
      </c>
      <c r="F32" s="113"/>
      <c r="G32" s="171" t="str">
        <f aca="false">IF(OR(J32="",M32=""),"",IF(OR(J32="absent(e)",M32="absent(e)"),"absent(e)",IF(OR(J32="incomplet",M32="incomplet"),"incomplet",J32+M32)))</f>
        <v/>
      </c>
      <c r="H32" s="172" t="str">
        <f aca="false">IF(G32="","",IF(G32="absent(e)","absent(e)",IF(G32="incomplet","incomplet",IF(G32="","",G32/$G$4))))</f>
        <v/>
      </c>
      <c r="I32" s="159"/>
      <c r="J32" s="173" t="str">
        <f aca="false">IF(OR(AG32="",BC32="",BK32=""),"",IF(OR(AG32="absent(e)",BC32="absent(e)",BK32="absent(e)"),"absent(e)",IF(OR(AG32="incomplet",BC32="incomplet",BK32="incomplet"),"incomplet",AG32+BC32+BK32)))</f>
        <v/>
      </c>
      <c r="K32" s="172" t="str">
        <f aca="false">IF(J32="absent(e)","absent(e)",IF(J32="","",IF(J32="incomplet","incomplet",J32/$J$4)))</f>
        <v/>
      </c>
      <c r="L32" s="159"/>
      <c r="M32" s="173" t="str">
        <f aca="false">BY32</f>
        <v/>
      </c>
      <c r="N32" s="172" t="str">
        <f aca="false">IF(M32="absent(e)","absent(e)",IF(M32="","",IF(M32="incomplet","incomplet",M32/$M$4)))</f>
        <v/>
      </c>
      <c r="O32" s="161"/>
      <c r="P32" s="162" t="str">
        <f aca="false">IF(OR(E32="a",E32="A"),E32,IF(AND('Encodage réponses Es'!$BN30="!",'Encodage réponses Es'!L30=""),"!",IF('Encodage réponses Es'!L30="","",'Encodage réponses Es'!L30)))</f>
        <v/>
      </c>
      <c r="Q32" s="162" t="str">
        <f aca="false">IF(OR(E32="a",E32="A"),E32,IF(AND('Encodage réponses Es'!$BN30="!",'Encodage réponses Es'!N30=""),"!",IF('Encodage réponses Es'!N30="","",'Encodage réponses Es'!N30)))</f>
        <v/>
      </c>
      <c r="R32" s="162" t="str">
        <f aca="false">IF(OR(E32="a",E32="A"),E32,IF(AND('Encodage réponses Es'!$BN30="!",'Encodage réponses Es'!Q30=""),"!",IF('Encodage réponses Es'!Q30="","",'Encodage réponses Es'!Q30)))</f>
        <v/>
      </c>
      <c r="S32" s="162" t="str">
        <f aca="false">IF(OR(E32="a",E32="A"),E32,IF(AND('Encodage réponses Es'!$BN30="!",'Encodage réponses Es'!R30=""),"!",IF('Encodage réponses Es'!R30="","",'Encodage réponses Es'!R30)))</f>
        <v/>
      </c>
      <c r="T32" s="162" t="str">
        <f aca="false">IF(OR(E32="a",E32="A"),E32,IF(AND('Encodage réponses Es'!$BN30="!",'Encodage réponses Es'!S30=""),"!",IF('Encodage réponses Es'!S30="","",'Encodage réponses Es'!S30)))</f>
        <v/>
      </c>
      <c r="U32" s="162" t="str">
        <f aca="false">IF(OR(E32="a",E32="A"),E32,IF(AND('Encodage réponses Es'!$BN30="!",'Encodage réponses Es'!T30=""),"!",IF('Encodage réponses Es'!T30="","",'Encodage réponses Es'!T30)))</f>
        <v/>
      </c>
      <c r="V32" s="162" t="str">
        <f aca="false">IF(OR(E32="a",E32="A"),E32,IF(AND('Encodage réponses Es'!$BN30="!",'Encodage réponses Es'!U30=""),"!",IF('Encodage réponses Es'!U30="","",'Encodage réponses Es'!U30)))</f>
        <v/>
      </c>
      <c r="W32" s="162" t="str">
        <f aca="false">IF(OR(E32="a",E32="A"),E32,IF(AND('Encodage réponses Es'!$BN30="!",'Encodage réponses Es'!V30=""),"!",IF('Encodage réponses Es'!V30="","",'Encodage réponses Es'!V30)))</f>
        <v/>
      </c>
      <c r="X32" s="162" t="str">
        <f aca="false">IF(OR(E32="a",E32="A"),E32,IF(AND('Encodage réponses Es'!$BN30="!",'Encodage réponses Es'!W30=""),"!",IF('Encodage réponses Es'!W30="","",'Encodage réponses Es'!W30)))</f>
        <v/>
      </c>
      <c r="Y32" s="162" t="str">
        <f aca="false">IF(OR(E32="a",E32="A"),E32,IF(AND('Encodage réponses Es'!$BN30="!",'Encodage réponses Es'!AB30=""),"!",IF('Encodage réponses Es'!AB30="","",'Encodage réponses Es'!AB30)))</f>
        <v/>
      </c>
      <c r="Z32" s="162" t="str">
        <f aca="false">IF(OR(E32="a",E32="A"),E32,IF(AND('Encodage réponses Es'!$BN30="!",'Encodage réponses Es'!AK30=""),"!",IF('Encodage réponses Es'!AK30="","",'Encodage réponses Es'!AK30)))</f>
        <v/>
      </c>
      <c r="AA32" s="162" t="str">
        <f aca="false">IF(OR(E32="a",E32="A"),E32,IF(AND('Encodage réponses Es'!$BN30="!",'Encodage réponses Es'!AM30=""),"!",IF('Encodage réponses Es'!AM30="","",'Encodage réponses Es'!AM30)))</f>
        <v/>
      </c>
      <c r="AB32" s="162" t="str">
        <f aca="false">IF(OR(E32="a",E32="A"),E32,IF(AND('Encodage réponses Es'!$BN30="!",'Encodage réponses Es'!AP30=""),"!",IF('Encodage réponses Es'!AP30="","",'Encodage réponses Es'!AP30)))</f>
        <v/>
      </c>
      <c r="AC32" s="162" t="str">
        <f aca="false">IF(OR(E32="a",E32="A"),E32,IF(AND('Encodage réponses Es'!$BN30="!",'Encodage réponses Es'!AW30=""),"!",IF('Encodage réponses Es'!AW30="","",'Encodage réponses Es'!AW30)))</f>
        <v/>
      </c>
      <c r="AD32" s="162" t="str">
        <f aca="false">IF(OR(E32="a",E32="A"),E32,IF(AND('Encodage réponses Es'!$BN30="!",'Encodage réponses Es'!AX30=""),"!",IF('Encodage réponses Es'!AX30="","",'Encodage réponses Es'!AX30)))</f>
        <v/>
      </c>
      <c r="AE32" s="162" t="str">
        <f aca="false">IF(OR(E32="a",E32="A"),E32,IF(AND('Encodage réponses Es'!$BN30="!",'Encodage réponses Es'!AY30=""),"!",IF('Encodage réponses Es'!AY30="","",'Encodage réponses Es'!AY30)))</f>
        <v/>
      </c>
      <c r="AF32" s="163" t="str">
        <f aca="false">IF(OR(E32="a",E32="A"),E32,IF(AND('Encodage réponses Es'!$BN30="!",'Encodage réponses Es'!BE30=""),"!",IF('Encodage réponses Es'!BE30="","",'Encodage réponses Es'!BE30)))</f>
        <v/>
      </c>
      <c r="AG32" s="164" t="str">
        <f aca="false">IF(COUNTIF(P32:AF32,"a")&gt;0,"absent(e)",IF(COUNTIF(P32:AF32,"!")&gt;0,"incomplet",IF(COUNTIF(P32:AF32,"")&gt;0,"",COUNTIF(P32:AF32,1))))</f>
        <v/>
      </c>
      <c r="AH32" s="164"/>
      <c r="AI32" s="165" t="str">
        <f aca="false">IF(OR(E32="a",E32="A"),E32,IF(AND('Encodage réponses Es'!$BN30="!",'Encodage réponses Es'!K30=""),"!",IF('Encodage réponses Es'!K30="","",'Encodage réponses Es'!K30)))</f>
        <v/>
      </c>
      <c r="AJ32" s="162" t="str">
        <f aca="false">IF(OR(E32="a",E32="A"),E32,IF(AND('Encodage réponses Es'!$BN30="!",'Encodage réponses Es'!AD30=""),"!",IF('Encodage réponses Es'!AD30="","",'Encodage réponses Es'!AD30)))</f>
        <v/>
      </c>
      <c r="AK32" s="162" t="str">
        <f aca="false">IF(OR(E32="a",E32="A"),E32,IF(AND('Encodage réponses Es'!$BN30="!",'Encodage réponses Es'!AE30=""),"!",IF('Encodage réponses Es'!AE30="","",'Encodage réponses Es'!AE30)))</f>
        <v/>
      </c>
      <c r="AL32" s="162" t="str">
        <f aca="false">IF(OR(E32="a",E32="A"),E32,IF(AND('Encodage réponses Es'!$BN30="!",'Encodage réponses Es'!AF30=""),"!",IF('Encodage réponses Es'!AF30="","",'Encodage réponses Es'!AF30)))</f>
        <v/>
      </c>
      <c r="AM32" s="162" t="str">
        <f aca="false">IF(OR(E32="a",E32="A"),E32,IF(AND('Encodage réponses Es'!$BN30="!",'Encodage réponses Es'!AG30=""),"!",IF('Encodage réponses Es'!AG30="","",'Encodage réponses Es'!AG30)))</f>
        <v/>
      </c>
      <c r="AN32" s="162" t="str">
        <f aca="false">IF(OR(E32="a",E32="A"),E32,IF(AND('Encodage réponses Es'!$BN30="!",'Encodage réponses Es'!AH30=""),"!",IF('Encodage réponses Es'!AH30="","",'Encodage réponses Es'!AH30)))</f>
        <v/>
      </c>
      <c r="AO32" s="162" t="str">
        <f aca="false">IF(OR(E32="a",E32="A"),E32,IF(AND('Encodage réponses Es'!$BN30="!",'Encodage réponses Es'!AI30=""),"!",IF('Encodage réponses Es'!AI30="","",'Encodage réponses Es'!AI30)))</f>
        <v/>
      </c>
      <c r="AP32" s="162" t="str">
        <f aca="false">IF(OR(E32="a",E32="A"),E32,IF(AND('Encodage réponses Es'!$BN30="!",'Encodage réponses Es'!AJ30=""),"!",IF('Encodage réponses Es'!AJ30="","",'Encodage réponses Es'!AJ30)))</f>
        <v/>
      </c>
      <c r="AQ32" s="162" t="str">
        <f aca="false">IF(OR(E32="a",E32="A"),E32,IF(AND('Encodage réponses Es'!$BN30="!",'Encodage réponses Es'!AN30=""),"!",IF('Encodage réponses Es'!AN30="","",'Encodage réponses Es'!AN30)))</f>
        <v/>
      </c>
      <c r="AR32" s="162" t="str">
        <f aca="false">IF(OR(E32="a",E32="A"),E32,IF(AND('Encodage réponses Es'!$BN30="!",'Encodage réponses Es'!AO30=""),"!",IF('Encodage réponses Es'!AO30="","",'Encodage réponses Es'!AO30)))</f>
        <v/>
      </c>
      <c r="AS32" s="162" t="str">
        <f aca="false">IF(OR(E32="a",E32="A"),E32,IF(AND('Encodage réponses Es'!$BN30="!",'Encodage réponses Es'!AR30=""),"!",IF('Encodage réponses Es'!AR30="","",'Encodage réponses Es'!AR30)))</f>
        <v/>
      </c>
      <c r="AT32" s="162" t="str">
        <f aca="false">IF(OR(E32="a",E32="A"),E32,IF(AND('Encodage réponses Es'!$BN30="!",'Encodage réponses Es'!AS30=""),"!",IF('Encodage réponses Es'!AS30="","",'Encodage réponses Es'!AS30)))</f>
        <v/>
      </c>
      <c r="AU32" s="162" t="str">
        <f aca="false">IF(OR(E32="a",E32="A"),E32,IF(AND('Encodage réponses Es'!$BN30="!",'Encodage réponses Es'!AT30=""),"!",IF('Encodage réponses Es'!AT30="","",'Encodage réponses Es'!AT30)))</f>
        <v/>
      </c>
      <c r="AV32" s="162" t="str">
        <f aca="false">IF(OR(E32="a",E32="A"),E32,IF(AND('Encodage réponses Es'!$BN30="!",'Encodage réponses Es'!AU30=""),"!",IF('Encodage réponses Es'!AU30="","",'Encodage réponses Es'!AU30)))</f>
        <v/>
      </c>
      <c r="AW32" s="162" t="str">
        <f aca="false">IF(OR(E32="a",E32="A"),E32,IF(AND('Encodage réponses Es'!$BN30="!",'Encodage réponses Es'!AV30=""),"!",IF('Encodage réponses Es'!AV30="","",'Encodage réponses Es'!AV30)))</f>
        <v/>
      </c>
      <c r="AX32" s="162" t="str">
        <f aca="false">IF(OR(E32="a",E32="A"),E32,IF(AND('Encodage réponses Es'!$BN30="!",'Encodage réponses Es'!AZ30=""),"!",IF('Encodage réponses Es'!AZ30="","",'Encodage réponses Es'!AZ30)))</f>
        <v/>
      </c>
      <c r="AY32" s="162" t="str">
        <f aca="false">IF(OR(E32="a",E32="A"),E32,IF(AND('Encodage réponses Es'!$BN30="!",'Encodage réponses Es'!BA30=""),"!",IF('Encodage réponses Es'!BA30="","",'Encodage réponses Es'!BA30)))</f>
        <v/>
      </c>
      <c r="AZ32" s="162" t="str">
        <f aca="false">IF(OR(E32="a",E32="A"),E32,IF(AND('Encodage réponses Es'!$BN30="!",'Encodage réponses Es'!BB30=""),"!",IF('Encodage réponses Es'!BB30="","",'Encodage réponses Es'!BB30)))</f>
        <v/>
      </c>
      <c r="BA32" s="162" t="str">
        <f aca="false">IF(OR(E32="a",E32="A"),E32,IF(AND('Encodage réponses Es'!$BN30="!",'Encodage réponses Es'!BC30=""),"!",IF('Encodage réponses Es'!BC30="","",'Encodage réponses Es'!BC30)))</f>
        <v/>
      </c>
      <c r="BB32" s="163" t="str">
        <f aca="false">IF(OR(E32="a",E32="A"),E32,IF(AND('Encodage réponses Es'!$BN30="!",'Encodage réponses Es'!BD30=""),"!",IF('Encodage réponses Es'!BD30="","",'Encodage réponses Es'!BD30)))</f>
        <v/>
      </c>
      <c r="BC32" s="164" t="str">
        <f aca="false">IF(COUNTIF(AI32:BB32,"a")&gt;0,"absent(e)",IF(COUNTIF(AI32:BB32,"!")&gt;0,"incomplet",IF(COUNTIF(AI32:BB32,"")&gt;0,"",COUNTIF(AI32:BB32,1)+COUNTIF(AI32:BB32,8)/2)))</f>
        <v/>
      </c>
      <c r="BD32" s="164"/>
      <c r="BE32" s="165" t="str">
        <f aca="false">IF(OR(E32="a",E32="A"),E32,IF(AND('Encodage réponses Es'!$BN30="!",'Encodage réponses Es'!P30=""),"!",IF('Encodage réponses Es'!P30="","",'Encodage réponses Es'!P30)))</f>
        <v/>
      </c>
      <c r="BF32" s="162" t="str">
        <f aca="false">IF(OR(E32="a",E32="A"),E32,IF(AND('Encodage réponses Es'!$BN30="!",'Encodage réponses Es'!X30=""),"!",IF('Encodage réponses Es'!X30="","",'Encodage réponses Es'!X30)))</f>
        <v/>
      </c>
      <c r="BG32" s="162" t="str">
        <f aca="false">IF(OR(E32="a",E32="A"),E32,IF(AND('Encodage réponses Es'!$BN30="!",'Encodage réponses Es'!Y30=""),"!",IF('Encodage réponses Es'!Y30="","",'Encodage réponses Es'!Y30)))</f>
        <v/>
      </c>
      <c r="BH32" s="162" t="str">
        <f aca="false">IF(OR(E32="a",E32="A"),E32,IF(AND('Encodage réponses Es'!$BN30="!",'Encodage réponses Es'!Z30=""),"!",IF('Encodage réponses Es'!Z30="","",'Encodage réponses Es'!Z30)))</f>
        <v/>
      </c>
      <c r="BI32" s="162" t="str">
        <f aca="false">IF(OR(E32="a",E32="A"),E32,IF(AND('Encodage réponses Es'!$BN30="!",'Encodage réponses Es'!AA30=""),"!",IF('Encodage réponses Es'!AA30="","",'Encodage réponses Es'!AA30)))</f>
        <v/>
      </c>
      <c r="BJ32" s="163" t="str">
        <f aca="false">IF(OR(E32="a",E32="A"),E32,IF(AND('Encodage réponses Es'!$BN30="!",'Encodage réponses Es'!AC30=""),"!",IF('Encodage réponses Es'!AC30="","",'Encodage réponses Es'!AC30)))</f>
        <v/>
      </c>
      <c r="BK32" s="164" t="str">
        <f aca="false">IF((COUNTIF(BE32:BF32,"a")+COUNTIF(BG32:BJ32,"a"))&gt;0,"absent(e)",IF((COUNTIF(BE32:BF32,"!")+COUNTIF(BG32:BJ32,"!"))&gt;0,"incomplet",IF((COUNTIF(BE32:BF32,"")+COUNTIF(BG32:BJ32,""))&gt;0,"",COUNTIF(BE32:BF32,1)+COUNTIF(BG32:BJ32,1))))</f>
        <v/>
      </c>
      <c r="BL32" s="164"/>
      <c r="BM32" s="165" t="str">
        <f aca="false">IF(OR(E32="a",E32="A"),E32,IF(AND('Encodage réponses Es'!$BN30="!",'Encodage réponses Es'!M30=""),"!",IF('Encodage réponses Es'!M30="","",'Encodage réponses Es'!M30)))</f>
        <v/>
      </c>
      <c r="BN32" s="162" t="str">
        <f aca="false">IF(OR(E32="a",E32="A"),E32,IF(AND('Encodage réponses Es'!$BN30="!",'Encodage réponses Es'!O30=""),"!",IF('Encodage réponses Es'!O30="","",'Encodage réponses Es'!O30)))</f>
        <v/>
      </c>
      <c r="BO32" s="162" t="str">
        <f aca="false">IF(OR(E32="a",E32="A"),E32,IF(AND('Encodage réponses Es'!$BN30="!",'Encodage réponses Es'!AL30=""),"!",IF('Encodage réponses Es'!AL30="","",'Encodage réponses Es'!AL30)))</f>
        <v/>
      </c>
      <c r="BP32" s="162" t="str">
        <f aca="false">IF(OR(E32="a",E32="A"),E32,IF(AND('Encodage réponses Es'!$BN30="!",'Encodage réponses Es'!AQ30=""),"!",IF('Encodage réponses Es'!AQ30="","",'Encodage réponses Es'!AQ30)))</f>
        <v/>
      </c>
      <c r="BQ32" s="162" t="str">
        <f aca="false">IF(OR(E32="a",E32="A"),E32,IF(AND('Encodage réponses Es'!$BN30="!",'Encodage réponses Es'!BF30=""),"!",IF('Encodage réponses Es'!BF30="","",'Encodage réponses Es'!BF30)))</f>
        <v/>
      </c>
      <c r="BR32" s="162" t="str">
        <f aca="false">IF(OR(E32="a",E32="A"),E32,IF(AND('Encodage réponses Es'!$BN30="!",'Encodage réponses Es'!BG30=""),"!",IF('Encodage réponses Es'!BG30="","",'Encodage réponses Es'!BG30)))</f>
        <v/>
      </c>
      <c r="BS32" s="162" t="str">
        <f aca="false">IF(OR(E32="a",E32="A"),E32,IF(AND('Encodage réponses Es'!$BN30="!",'Encodage réponses Es'!BH30=""),"!",IF('Encodage réponses Es'!BH30="","",'Encodage réponses Es'!BH30)))</f>
        <v/>
      </c>
      <c r="BT32" s="162" t="str">
        <f aca="false">IF(OR(E32="a",E32="A"),E32,IF(AND('Encodage réponses Es'!$BN30="!",'Encodage réponses Es'!BI30=""),"!",IF('Encodage réponses Es'!BI30="","",'Encodage réponses Es'!BI30)))</f>
        <v/>
      </c>
      <c r="BU32" s="162" t="str">
        <f aca="false">IF(OR(E32="a",E32="A"),E32,IF(AND('Encodage réponses Es'!$BN30="!",'Encodage réponses Es'!BJ30=""),"!",IF('Encodage réponses Es'!BJ30="","",'Encodage réponses Es'!BJ30)))</f>
        <v/>
      </c>
      <c r="BV32" s="162" t="str">
        <f aca="false">IF(OR(E32="a",E32="A"),E32,IF(AND('Encodage réponses Es'!$BN30="!",'Encodage réponses Es'!BK30=""),"!",IF('Encodage réponses Es'!BK30="","",'Encodage réponses Es'!BK30)))</f>
        <v/>
      </c>
      <c r="BW32" s="162" t="str">
        <f aca="false">IF(OR(E32="a",E32="A"),E32,IF(AND('Encodage réponses Es'!$BN30="!",'Encodage réponses Es'!BL30=""),"!",IF('Encodage réponses Es'!BL30="","",'Encodage réponses Es'!BL30)))</f>
        <v/>
      </c>
      <c r="BX32" s="163" t="str">
        <f aca="false">IF(OR(E32="a",E32="A"),E32,IF(AND('Encodage réponses Es'!$BN30="!",'Encodage réponses Es'!BM30=""),"!",IF('Encodage réponses Es'!BM30="","",'Encodage réponses Es'!BM30)))</f>
        <v/>
      </c>
      <c r="BY32" s="164" t="str">
        <f aca="false">IF((COUNTIF(BM32:BP32,"a")+COUNTIF(BQ32:BX32,"a"))&gt;0,"absent(e)",IF((COUNTIF(BM32:BP32,"!")+COUNTIF(BQ32:BX32,"!"))&gt;0,"incomplet",IF((COUNTIF(BM32:BP32,"")+COUNTIF(BQ32:BX32,""))&gt;0,"",COUNTIF(BM32:BP32,1)+COUNTIF(BQ32:BX32,1))))</f>
        <v/>
      </c>
      <c r="BZ32" s="164"/>
    </row>
    <row r="33" customFormat="false" ht="11.25" hidden="false" customHeight="true" outlineLevel="0" collapsed="false">
      <c r="A33" s="174"/>
      <c r="B33" s="174"/>
      <c r="C33" s="168" t="n">
        <v>29</v>
      </c>
      <c r="D33" s="169" t="str">
        <f aca="false">IF('Encodage réponses Es'!F31=0,"",'Encodage réponses Es'!F31)</f>
        <v/>
      </c>
      <c r="E33" s="170" t="str">
        <f aca="false">IF('Encodage réponses Es'!I31="","",'Encodage réponses Es'!I31)</f>
        <v/>
      </c>
      <c r="F33" s="113"/>
      <c r="G33" s="171" t="str">
        <f aca="false">IF(OR(J33="",M33=""),"",IF(OR(J33="absent(e)",M33="absent(e)"),"absent(e)",IF(OR(J33="incomplet",M33="incomplet"),"incomplet",J33+M33)))</f>
        <v/>
      </c>
      <c r="H33" s="172" t="str">
        <f aca="false">IF(G33="","",IF(G33="absent(e)","absent(e)",IF(G33="incomplet","incomplet",IF(G33="","",G33/$G$4))))</f>
        <v/>
      </c>
      <c r="I33" s="159"/>
      <c r="J33" s="173" t="str">
        <f aca="false">IF(OR(AG33="",BC33="",BK33=""),"",IF(OR(AG33="absent(e)",BC33="absent(e)",BK33="absent(e)"),"absent(e)",IF(OR(AG33="incomplet",BC33="incomplet",BK33="incomplet"),"incomplet",AG33+BC33+BK33)))</f>
        <v/>
      </c>
      <c r="K33" s="172" t="str">
        <f aca="false">IF(J33="absent(e)","absent(e)",IF(J33="","",IF(J33="incomplet","incomplet",J33/$J$4)))</f>
        <v/>
      </c>
      <c r="L33" s="159"/>
      <c r="M33" s="173" t="str">
        <f aca="false">BY33</f>
        <v/>
      </c>
      <c r="N33" s="172" t="str">
        <f aca="false">IF(M33="absent(e)","absent(e)",IF(M33="","",IF(M33="incomplet","incomplet",M33/$M$4)))</f>
        <v/>
      </c>
      <c r="O33" s="161"/>
      <c r="P33" s="162" t="str">
        <f aca="false">IF(OR(E33="a",E33="A"),E33,IF(AND('Encodage réponses Es'!$BN31="!",'Encodage réponses Es'!L31=""),"!",IF('Encodage réponses Es'!L31="","",'Encodage réponses Es'!L31)))</f>
        <v/>
      </c>
      <c r="Q33" s="162" t="str">
        <f aca="false">IF(OR(E33="a",E33="A"),E33,IF(AND('Encodage réponses Es'!$BN31="!",'Encodage réponses Es'!N31=""),"!",IF('Encodage réponses Es'!N31="","",'Encodage réponses Es'!N31)))</f>
        <v/>
      </c>
      <c r="R33" s="162" t="str">
        <f aca="false">IF(OR(E33="a",E33="A"),E33,IF(AND('Encodage réponses Es'!$BN31="!",'Encodage réponses Es'!Q31=""),"!",IF('Encodage réponses Es'!Q31="","",'Encodage réponses Es'!Q31)))</f>
        <v/>
      </c>
      <c r="S33" s="162" t="str">
        <f aca="false">IF(OR(E33="a",E33="A"),E33,IF(AND('Encodage réponses Es'!$BN31="!",'Encodage réponses Es'!R31=""),"!",IF('Encodage réponses Es'!R31="","",'Encodage réponses Es'!R31)))</f>
        <v/>
      </c>
      <c r="T33" s="162" t="str">
        <f aca="false">IF(OR(E33="a",E33="A"),E33,IF(AND('Encodage réponses Es'!$BN31="!",'Encodage réponses Es'!S31=""),"!",IF('Encodage réponses Es'!S31="","",'Encodage réponses Es'!S31)))</f>
        <v/>
      </c>
      <c r="U33" s="162" t="str">
        <f aca="false">IF(OR(E33="a",E33="A"),E33,IF(AND('Encodage réponses Es'!$BN31="!",'Encodage réponses Es'!T31=""),"!",IF('Encodage réponses Es'!T31="","",'Encodage réponses Es'!T31)))</f>
        <v/>
      </c>
      <c r="V33" s="162" t="str">
        <f aca="false">IF(OR(E33="a",E33="A"),E33,IF(AND('Encodage réponses Es'!$BN31="!",'Encodage réponses Es'!U31=""),"!",IF('Encodage réponses Es'!U31="","",'Encodage réponses Es'!U31)))</f>
        <v/>
      </c>
      <c r="W33" s="162" t="str">
        <f aca="false">IF(OR(E33="a",E33="A"),E33,IF(AND('Encodage réponses Es'!$BN31="!",'Encodage réponses Es'!V31=""),"!",IF('Encodage réponses Es'!V31="","",'Encodage réponses Es'!V31)))</f>
        <v/>
      </c>
      <c r="X33" s="162" t="str">
        <f aca="false">IF(OR(E33="a",E33="A"),E33,IF(AND('Encodage réponses Es'!$BN31="!",'Encodage réponses Es'!W31=""),"!",IF('Encodage réponses Es'!W31="","",'Encodage réponses Es'!W31)))</f>
        <v/>
      </c>
      <c r="Y33" s="162" t="str">
        <f aca="false">IF(OR(E33="a",E33="A"),E33,IF(AND('Encodage réponses Es'!$BN31="!",'Encodage réponses Es'!AB31=""),"!",IF('Encodage réponses Es'!AB31="","",'Encodage réponses Es'!AB31)))</f>
        <v/>
      </c>
      <c r="Z33" s="162" t="str">
        <f aca="false">IF(OR(E33="a",E33="A"),E33,IF(AND('Encodage réponses Es'!$BN31="!",'Encodage réponses Es'!AK31=""),"!",IF('Encodage réponses Es'!AK31="","",'Encodage réponses Es'!AK31)))</f>
        <v/>
      </c>
      <c r="AA33" s="162" t="str">
        <f aca="false">IF(OR(E33="a",E33="A"),E33,IF(AND('Encodage réponses Es'!$BN31="!",'Encodage réponses Es'!AM31=""),"!",IF('Encodage réponses Es'!AM31="","",'Encodage réponses Es'!AM31)))</f>
        <v/>
      </c>
      <c r="AB33" s="162" t="str">
        <f aca="false">IF(OR(E33="a",E33="A"),E33,IF(AND('Encodage réponses Es'!$BN31="!",'Encodage réponses Es'!AP31=""),"!",IF('Encodage réponses Es'!AP31="","",'Encodage réponses Es'!AP31)))</f>
        <v/>
      </c>
      <c r="AC33" s="162" t="str">
        <f aca="false">IF(OR(E33="a",E33="A"),E33,IF(AND('Encodage réponses Es'!$BN31="!",'Encodage réponses Es'!AW31=""),"!",IF('Encodage réponses Es'!AW31="","",'Encodage réponses Es'!AW31)))</f>
        <v/>
      </c>
      <c r="AD33" s="162" t="str">
        <f aca="false">IF(OR(E33="a",E33="A"),E33,IF(AND('Encodage réponses Es'!$BN31="!",'Encodage réponses Es'!AX31=""),"!",IF('Encodage réponses Es'!AX31="","",'Encodage réponses Es'!AX31)))</f>
        <v/>
      </c>
      <c r="AE33" s="162" t="str">
        <f aca="false">IF(OR(E33="a",E33="A"),E33,IF(AND('Encodage réponses Es'!$BN31="!",'Encodage réponses Es'!AY31=""),"!",IF('Encodage réponses Es'!AY31="","",'Encodage réponses Es'!AY31)))</f>
        <v/>
      </c>
      <c r="AF33" s="163" t="str">
        <f aca="false">IF(OR(E33="a",E33="A"),E33,IF(AND('Encodage réponses Es'!$BN31="!",'Encodage réponses Es'!BE31=""),"!",IF('Encodage réponses Es'!BE31="","",'Encodage réponses Es'!BE31)))</f>
        <v/>
      </c>
      <c r="AG33" s="164" t="str">
        <f aca="false">IF(COUNTIF(P33:AF33,"a")&gt;0,"absent(e)",IF(COUNTIF(P33:AF33,"!")&gt;0,"incomplet",IF(COUNTIF(P33:AF33,"")&gt;0,"",COUNTIF(P33:AF33,1))))</f>
        <v/>
      </c>
      <c r="AH33" s="164"/>
      <c r="AI33" s="165" t="str">
        <f aca="false">IF(OR(E33="a",E33="A"),E33,IF(AND('Encodage réponses Es'!$BN31="!",'Encodage réponses Es'!K31=""),"!",IF('Encodage réponses Es'!K31="","",'Encodage réponses Es'!K31)))</f>
        <v/>
      </c>
      <c r="AJ33" s="162" t="str">
        <f aca="false">IF(OR(E33="a",E33="A"),E33,IF(AND('Encodage réponses Es'!$BN31="!",'Encodage réponses Es'!AD31=""),"!",IF('Encodage réponses Es'!AD31="","",'Encodage réponses Es'!AD31)))</f>
        <v/>
      </c>
      <c r="AK33" s="162" t="str">
        <f aca="false">IF(OR(E33="a",E33="A"),E33,IF(AND('Encodage réponses Es'!$BN31="!",'Encodage réponses Es'!AE31=""),"!",IF('Encodage réponses Es'!AE31="","",'Encodage réponses Es'!AE31)))</f>
        <v/>
      </c>
      <c r="AL33" s="162" t="str">
        <f aca="false">IF(OR(E33="a",E33="A"),E33,IF(AND('Encodage réponses Es'!$BN31="!",'Encodage réponses Es'!AF31=""),"!",IF('Encodage réponses Es'!AF31="","",'Encodage réponses Es'!AF31)))</f>
        <v/>
      </c>
      <c r="AM33" s="162" t="str">
        <f aca="false">IF(OR(E33="a",E33="A"),E33,IF(AND('Encodage réponses Es'!$BN31="!",'Encodage réponses Es'!AG31=""),"!",IF('Encodage réponses Es'!AG31="","",'Encodage réponses Es'!AG31)))</f>
        <v/>
      </c>
      <c r="AN33" s="162" t="str">
        <f aca="false">IF(OR(E33="a",E33="A"),E33,IF(AND('Encodage réponses Es'!$BN31="!",'Encodage réponses Es'!AH31=""),"!",IF('Encodage réponses Es'!AH31="","",'Encodage réponses Es'!AH31)))</f>
        <v/>
      </c>
      <c r="AO33" s="162" t="str">
        <f aca="false">IF(OR(E33="a",E33="A"),E33,IF(AND('Encodage réponses Es'!$BN31="!",'Encodage réponses Es'!AI31=""),"!",IF('Encodage réponses Es'!AI31="","",'Encodage réponses Es'!AI31)))</f>
        <v/>
      </c>
      <c r="AP33" s="162" t="str">
        <f aca="false">IF(OR(E33="a",E33="A"),E33,IF(AND('Encodage réponses Es'!$BN31="!",'Encodage réponses Es'!AJ31=""),"!",IF('Encodage réponses Es'!AJ31="","",'Encodage réponses Es'!AJ31)))</f>
        <v/>
      </c>
      <c r="AQ33" s="162" t="str">
        <f aca="false">IF(OR(E33="a",E33="A"),E33,IF(AND('Encodage réponses Es'!$BN31="!",'Encodage réponses Es'!AN31=""),"!",IF('Encodage réponses Es'!AN31="","",'Encodage réponses Es'!AN31)))</f>
        <v/>
      </c>
      <c r="AR33" s="162" t="str">
        <f aca="false">IF(OR(E33="a",E33="A"),E33,IF(AND('Encodage réponses Es'!$BN31="!",'Encodage réponses Es'!AO31=""),"!",IF('Encodage réponses Es'!AO31="","",'Encodage réponses Es'!AO31)))</f>
        <v/>
      </c>
      <c r="AS33" s="162" t="str">
        <f aca="false">IF(OR(E33="a",E33="A"),E33,IF(AND('Encodage réponses Es'!$BN31="!",'Encodage réponses Es'!AR31=""),"!",IF('Encodage réponses Es'!AR31="","",'Encodage réponses Es'!AR31)))</f>
        <v/>
      </c>
      <c r="AT33" s="162" t="str">
        <f aca="false">IF(OR(E33="a",E33="A"),E33,IF(AND('Encodage réponses Es'!$BN31="!",'Encodage réponses Es'!AS31=""),"!",IF('Encodage réponses Es'!AS31="","",'Encodage réponses Es'!AS31)))</f>
        <v/>
      </c>
      <c r="AU33" s="162" t="str">
        <f aca="false">IF(OR(E33="a",E33="A"),E33,IF(AND('Encodage réponses Es'!$BN31="!",'Encodage réponses Es'!AT31=""),"!",IF('Encodage réponses Es'!AT31="","",'Encodage réponses Es'!AT31)))</f>
        <v/>
      </c>
      <c r="AV33" s="162" t="str">
        <f aca="false">IF(OR(E33="a",E33="A"),E33,IF(AND('Encodage réponses Es'!$BN31="!",'Encodage réponses Es'!AU31=""),"!",IF('Encodage réponses Es'!AU31="","",'Encodage réponses Es'!AU31)))</f>
        <v/>
      </c>
      <c r="AW33" s="162" t="str">
        <f aca="false">IF(OR(E33="a",E33="A"),E33,IF(AND('Encodage réponses Es'!$BN31="!",'Encodage réponses Es'!AV31=""),"!",IF('Encodage réponses Es'!AV31="","",'Encodage réponses Es'!AV31)))</f>
        <v/>
      </c>
      <c r="AX33" s="162" t="str">
        <f aca="false">IF(OR(E33="a",E33="A"),E33,IF(AND('Encodage réponses Es'!$BN31="!",'Encodage réponses Es'!AZ31=""),"!",IF('Encodage réponses Es'!AZ31="","",'Encodage réponses Es'!AZ31)))</f>
        <v/>
      </c>
      <c r="AY33" s="162" t="str">
        <f aca="false">IF(OR(E33="a",E33="A"),E33,IF(AND('Encodage réponses Es'!$BN31="!",'Encodage réponses Es'!BA31=""),"!",IF('Encodage réponses Es'!BA31="","",'Encodage réponses Es'!BA31)))</f>
        <v/>
      </c>
      <c r="AZ33" s="162" t="str">
        <f aca="false">IF(OR(E33="a",E33="A"),E33,IF(AND('Encodage réponses Es'!$BN31="!",'Encodage réponses Es'!BB31=""),"!",IF('Encodage réponses Es'!BB31="","",'Encodage réponses Es'!BB31)))</f>
        <v/>
      </c>
      <c r="BA33" s="162" t="str">
        <f aca="false">IF(OR(E33="a",E33="A"),E33,IF(AND('Encodage réponses Es'!$BN31="!",'Encodage réponses Es'!BC31=""),"!",IF('Encodage réponses Es'!BC31="","",'Encodage réponses Es'!BC31)))</f>
        <v/>
      </c>
      <c r="BB33" s="163" t="str">
        <f aca="false">IF(OR(E33="a",E33="A"),E33,IF(AND('Encodage réponses Es'!$BN31="!",'Encodage réponses Es'!BD31=""),"!",IF('Encodage réponses Es'!BD31="","",'Encodage réponses Es'!BD31)))</f>
        <v/>
      </c>
      <c r="BC33" s="164" t="str">
        <f aca="false">IF(COUNTIF(AI33:BB33,"a")&gt;0,"absent(e)",IF(COUNTIF(AI33:BB33,"!")&gt;0,"incomplet",IF(COUNTIF(AI33:BB33,"")&gt;0,"",COUNTIF(AI33:BB33,1)+COUNTIF(AI33:BB33,8)/2)))</f>
        <v/>
      </c>
      <c r="BD33" s="164"/>
      <c r="BE33" s="165" t="str">
        <f aca="false">IF(OR(E33="a",E33="A"),E33,IF(AND('Encodage réponses Es'!$BN31="!",'Encodage réponses Es'!P31=""),"!",IF('Encodage réponses Es'!P31="","",'Encodage réponses Es'!P31)))</f>
        <v/>
      </c>
      <c r="BF33" s="162" t="str">
        <f aca="false">IF(OR(E33="a",E33="A"),E33,IF(AND('Encodage réponses Es'!$BN31="!",'Encodage réponses Es'!X31=""),"!",IF('Encodage réponses Es'!X31="","",'Encodage réponses Es'!X31)))</f>
        <v/>
      </c>
      <c r="BG33" s="162" t="str">
        <f aca="false">IF(OR(E33="a",E33="A"),E33,IF(AND('Encodage réponses Es'!$BN31="!",'Encodage réponses Es'!Y31=""),"!",IF('Encodage réponses Es'!Y31="","",'Encodage réponses Es'!Y31)))</f>
        <v/>
      </c>
      <c r="BH33" s="162" t="str">
        <f aca="false">IF(OR(E33="a",E33="A"),E33,IF(AND('Encodage réponses Es'!$BN31="!",'Encodage réponses Es'!Z31=""),"!",IF('Encodage réponses Es'!Z31="","",'Encodage réponses Es'!Z31)))</f>
        <v/>
      </c>
      <c r="BI33" s="162" t="str">
        <f aca="false">IF(OR(E33="a",E33="A"),E33,IF(AND('Encodage réponses Es'!$BN31="!",'Encodage réponses Es'!AA31=""),"!",IF('Encodage réponses Es'!AA31="","",'Encodage réponses Es'!AA31)))</f>
        <v/>
      </c>
      <c r="BJ33" s="163" t="str">
        <f aca="false">IF(OR(E33="a",E33="A"),E33,IF(AND('Encodage réponses Es'!$BN31="!",'Encodage réponses Es'!AC31=""),"!",IF('Encodage réponses Es'!AC31="","",'Encodage réponses Es'!AC31)))</f>
        <v/>
      </c>
      <c r="BK33" s="164" t="str">
        <f aca="false">IF((COUNTIF(BE33:BF33,"a")+COUNTIF(BG33:BJ33,"a"))&gt;0,"absent(e)",IF((COUNTIF(BE33:BF33,"!")+COUNTIF(BG33:BJ33,"!"))&gt;0,"incomplet",IF((COUNTIF(BE33:BF33,"")+COUNTIF(BG33:BJ33,""))&gt;0,"",COUNTIF(BE33:BF33,1)+COUNTIF(BG33:BJ33,1))))</f>
        <v/>
      </c>
      <c r="BL33" s="164"/>
      <c r="BM33" s="165" t="str">
        <f aca="false">IF(OR(E33="a",E33="A"),E33,IF(AND('Encodage réponses Es'!$BN31="!",'Encodage réponses Es'!M31=""),"!",IF('Encodage réponses Es'!M31="","",'Encodage réponses Es'!M31)))</f>
        <v/>
      </c>
      <c r="BN33" s="162" t="str">
        <f aca="false">IF(OR(E33="a",E33="A"),E33,IF(AND('Encodage réponses Es'!$BN31="!",'Encodage réponses Es'!O31=""),"!",IF('Encodage réponses Es'!O31="","",'Encodage réponses Es'!O31)))</f>
        <v/>
      </c>
      <c r="BO33" s="162" t="str">
        <f aca="false">IF(OR(E33="a",E33="A"),E33,IF(AND('Encodage réponses Es'!$BN31="!",'Encodage réponses Es'!AL31=""),"!",IF('Encodage réponses Es'!AL31="","",'Encodage réponses Es'!AL31)))</f>
        <v/>
      </c>
      <c r="BP33" s="162" t="str">
        <f aca="false">IF(OR(E33="a",E33="A"),E33,IF(AND('Encodage réponses Es'!$BN31="!",'Encodage réponses Es'!AQ31=""),"!",IF('Encodage réponses Es'!AQ31="","",'Encodage réponses Es'!AQ31)))</f>
        <v/>
      </c>
      <c r="BQ33" s="162" t="str">
        <f aca="false">IF(OR(E33="a",E33="A"),E33,IF(AND('Encodage réponses Es'!$BN31="!",'Encodage réponses Es'!BF31=""),"!",IF('Encodage réponses Es'!BF31="","",'Encodage réponses Es'!BF31)))</f>
        <v/>
      </c>
      <c r="BR33" s="162" t="str">
        <f aca="false">IF(OR(E33="a",E33="A"),E33,IF(AND('Encodage réponses Es'!$BN31="!",'Encodage réponses Es'!BG31=""),"!",IF('Encodage réponses Es'!BG31="","",'Encodage réponses Es'!BG31)))</f>
        <v/>
      </c>
      <c r="BS33" s="162" t="str">
        <f aca="false">IF(OR(E33="a",E33="A"),E33,IF(AND('Encodage réponses Es'!$BN31="!",'Encodage réponses Es'!BH31=""),"!",IF('Encodage réponses Es'!BH31="","",'Encodage réponses Es'!BH31)))</f>
        <v/>
      </c>
      <c r="BT33" s="162" t="str">
        <f aca="false">IF(OR(E33="a",E33="A"),E33,IF(AND('Encodage réponses Es'!$BN31="!",'Encodage réponses Es'!BI31=""),"!",IF('Encodage réponses Es'!BI31="","",'Encodage réponses Es'!BI31)))</f>
        <v/>
      </c>
      <c r="BU33" s="162" t="str">
        <f aca="false">IF(OR(E33="a",E33="A"),E33,IF(AND('Encodage réponses Es'!$BN31="!",'Encodage réponses Es'!BJ31=""),"!",IF('Encodage réponses Es'!BJ31="","",'Encodage réponses Es'!BJ31)))</f>
        <v/>
      </c>
      <c r="BV33" s="162" t="str">
        <f aca="false">IF(OR(E33="a",E33="A"),E33,IF(AND('Encodage réponses Es'!$BN31="!",'Encodage réponses Es'!BK31=""),"!",IF('Encodage réponses Es'!BK31="","",'Encodage réponses Es'!BK31)))</f>
        <v/>
      </c>
      <c r="BW33" s="162" t="str">
        <f aca="false">IF(OR(E33="a",E33="A"),E33,IF(AND('Encodage réponses Es'!$BN31="!",'Encodage réponses Es'!BL31=""),"!",IF('Encodage réponses Es'!BL31="","",'Encodage réponses Es'!BL31)))</f>
        <v/>
      </c>
      <c r="BX33" s="163" t="str">
        <f aca="false">IF(OR(E33="a",E33="A"),E33,IF(AND('Encodage réponses Es'!$BN31="!",'Encodage réponses Es'!BM31=""),"!",IF('Encodage réponses Es'!BM31="","",'Encodage réponses Es'!BM31)))</f>
        <v/>
      </c>
      <c r="BY33" s="164" t="str">
        <f aca="false">IF((COUNTIF(BM33:BP33,"a")+COUNTIF(BQ33:BX33,"a"))&gt;0,"absent(e)",IF((COUNTIF(BM33:BP33,"!")+COUNTIF(BQ33:BX33,"!"))&gt;0,"incomplet",IF((COUNTIF(BM33:BP33,"")+COUNTIF(BQ33:BX33,""))&gt;0,"",COUNTIF(BM33:BP33,1)+COUNTIF(BQ33:BX33,1))))</f>
        <v/>
      </c>
      <c r="BZ33" s="164"/>
    </row>
    <row r="34" customFormat="false" ht="11.25" hidden="false" customHeight="true" outlineLevel="0" collapsed="false">
      <c r="A34" s="174"/>
      <c r="B34" s="174"/>
      <c r="C34" s="168" t="n">
        <v>30</v>
      </c>
      <c r="D34" s="169" t="str">
        <f aca="false">IF('Encodage réponses Es'!F32=0,"",'Encodage réponses Es'!F32)</f>
        <v/>
      </c>
      <c r="E34" s="170" t="str">
        <f aca="false">IF('Encodage réponses Es'!I32="","",'Encodage réponses Es'!I32)</f>
        <v/>
      </c>
      <c r="F34" s="113"/>
      <c r="G34" s="171" t="str">
        <f aca="false">IF(OR(J34="",M34=""),"",IF(OR(J34="absent(e)",M34="absent(e)"),"absent(e)",IF(OR(J34="incomplet",M34="incomplet"),"incomplet",J34+M34)))</f>
        <v/>
      </c>
      <c r="H34" s="172" t="str">
        <f aca="false">IF(G34="","",IF(G34="absent(e)","absent(e)",IF(G34="incomplet","incomplet",IF(G34="","",G34/$G$4))))</f>
        <v/>
      </c>
      <c r="I34" s="159"/>
      <c r="J34" s="173" t="str">
        <f aca="false">IF(OR(AG34="",BC34="",BK34=""),"",IF(OR(AG34="absent(e)",BC34="absent(e)",BK34="absent(e)"),"absent(e)",IF(OR(AG34="incomplet",BC34="incomplet",BK34="incomplet"),"incomplet",AG34+BC34+BK34)))</f>
        <v/>
      </c>
      <c r="K34" s="172" t="str">
        <f aca="false">IF(J34="absent(e)","absent(e)",IF(J34="","",IF(J34="incomplet","incomplet",J34/$J$4)))</f>
        <v/>
      </c>
      <c r="L34" s="159"/>
      <c r="M34" s="173" t="str">
        <f aca="false">BY34</f>
        <v/>
      </c>
      <c r="N34" s="172" t="str">
        <f aca="false">IF(M34="absent(e)","absent(e)",IF(M34="","",IF(M34="incomplet","incomplet",M34/$M$4)))</f>
        <v/>
      </c>
      <c r="O34" s="161"/>
      <c r="P34" s="162" t="str">
        <f aca="false">IF(OR(E34="a",E34="A"),E34,IF(AND('Encodage réponses Es'!$BN32="!",'Encodage réponses Es'!L32=""),"!",IF('Encodage réponses Es'!L32="","",'Encodage réponses Es'!L32)))</f>
        <v/>
      </c>
      <c r="Q34" s="162" t="str">
        <f aca="false">IF(OR(E34="a",E34="A"),E34,IF(AND('Encodage réponses Es'!$BN32="!",'Encodage réponses Es'!N32=""),"!",IF('Encodage réponses Es'!N32="","",'Encodage réponses Es'!N32)))</f>
        <v/>
      </c>
      <c r="R34" s="162" t="str">
        <f aca="false">IF(OR(E34="a",E34="A"),E34,IF(AND('Encodage réponses Es'!$BN32="!",'Encodage réponses Es'!Q32=""),"!",IF('Encodage réponses Es'!Q32="","",'Encodage réponses Es'!Q32)))</f>
        <v/>
      </c>
      <c r="S34" s="162" t="str">
        <f aca="false">IF(OR(E34="a",E34="A"),E34,IF(AND('Encodage réponses Es'!$BN32="!",'Encodage réponses Es'!R32=""),"!",IF('Encodage réponses Es'!R32="","",'Encodage réponses Es'!R32)))</f>
        <v/>
      </c>
      <c r="T34" s="162" t="str">
        <f aca="false">IF(OR(E34="a",E34="A"),E34,IF(AND('Encodage réponses Es'!$BN32="!",'Encodage réponses Es'!S32=""),"!",IF('Encodage réponses Es'!S32="","",'Encodage réponses Es'!S32)))</f>
        <v/>
      </c>
      <c r="U34" s="162" t="str">
        <f aca="false">IF(OR(E34="a",E34="A"),E34,IF(AND('Encodage réponses Es'!$BN32="!",'Encodage réponses Es'!T32=""),"!",IF('Encodage réponses Es'!T32="","",'Encodage réponses Es'!T32)))</f>
        <v/>
      </c>
      <c r="V34" s="162" t="str">
        <f aca="false">IF(OR(E34="a",E34="A"),E34,IF(AND('Encodage réponses Es'!$BN32="!",'Encodage réponses Es'!U32=""),"!",IF('Encodage réponses Es'!U32="","",'Encodage réponses Es'!U32)))</f>
        <v/>
      </c>
      <c r="W34" s="162" t="str">
        <f aca="false">IF(OR(E34="a",E34="A"),E34,IF(AND('Encodage réponses Es'!$BN32="!",'Encodage réponses Es'!V32=""),"!",IF('Encodage réponses Es'!V32="","",'Encodage réponses Es'!V32)))</f>
        <v/>
      </c>
      <c r="X34" s="162" t="str">
        <f aca="false">IF(OR(E34="a",E34="A"),E34,IF(AND('Encodage réponses Es'!$BN32="!",'Encodage réponses Es'!W32=""),"!",IF('Encodage réponses Es'!W32="","",'Encodage réponses Es'!W32)))</f>
        <v/>
      </c>
      <c r="Y34" s="162" t="str">
        <f aca="false">IF(OR(E34="a",E34="A"),E34,IF(AND('Encodage réponses Es'!$BN32="!",'Encodage réponses Es'!AB32=""),"!",IF('Encodage réponses Es'!AB32="","",'Encodage réponses Es'!AB32)))</f>
        <v/>
      </c>
      <c r="Z34" s="162" t="str">
        <f aca="false">IF(OR(E34="a",E34="A"),E34,IF(AND('Encodage réponses Es'!$BN32="!",'Encodage réponses Es'!AK32=""),"!",IF('Encodage réponses Es'!AK32="","",'Encodage réponses Es'!AK32)))</f>
        <v/>
      </c>
      <c r="AA34" s="162" t="str">
        <f aca="false">IF(OR(E34="a",E34="A"),E34,IF(AND('Encodage réponses Es'!$BN32="!",'Encodage réponses Es'!AM32=""),"!",IF('Encodage réponses Es'!AM32="","",'Encodage réponses Es'!AM32)))</f>
        <v/>
      </c>
      <c r="AB34" s="162" t="str">
        <f aca="false">IF(OR(E34="a",E34="A"),E34,IF(AND('Encodage réponses Es'!$BN32="!",'Encodage réponses Es'!AP32=""),"!",IF('Encodage réponses Es'!AP32="","",'Encodage réponses Es'!AP32)))</f>
        <v/>
      </c>
      <c r="AC34" s="162" t="str">
        <f aca="false">IF(OR(E34="a",E34="A"),E34,IF(AND('Encodage réponses Es'!$BN32="!",'Encodage réponses Es'!AW32=""),"!",IF('Encodage réponses Es'!AW32="","",'Encodage réponses Es'!AW32)))</f>
        <v/>
      </c>
      <c r="AD34" s="162" t="str">
        <f aca="false">IF(OR(E34="a",E34="A"),E34,IF(AND('Encodage réponses Es'!$BN32="!",'Encodage réponses Es'!AX32=""),"!",IF('Encodage réponses Es'!AX32="","",'Encodage réponses Es'!AX32)))</f>
        <v/>
      </c>
      <c r="AE34" s="162" t="str">
        <f aca="false">IF(OR(E34="a",E34="A"),E34,IF(AND('Encodage réponses Es'!$BN32="!",'Encodage réponses Es'!AY32=""),"!",IF('Encodage réponses Es'!AY32="","",'Encodage réponses Es'!AY32)))</f>
        <v/>
      </c>
      <c r="AF34" s="163" t="str">
        <f aca="false">IF(OR(E34="a",E34="A"),E34,IF(AND('Encodage réponses Es'!$BN32="!",'Encodage réponses Es'!BE32=""),"!",IF('Encodage réponses Es'!BE32="","",'Encodage réponses Es'!BE32)))</f>
        <v/>
      </c>
      <c r="AG34" s="164" t="str">
        <f aca="false">IF(COUNTIF(P34:AF34,"a")&gt;0,"absent(e)",IF(COUNTIF(P34:AF34,"!")&gt;0,"incomplet",IF(COUNTIF(P34:AF34,"")&gt;0,"",COUNTIF(P34:AF34,1))))</f>
        <v/>
      </c>
      <c r="AH34" s="164"/>
      <c r="AI34" s="165" t="str">
        <f aca="false">IF(OR(E34="a",E34="A"),E34,IF(AND('Encodage réponses Es'!$BN32="!",'Encodage réponses Es'!K32=""),"!",IF('Encodage réponses Es'!K32="","",'Encodage réponses Es'!K32)))</f>
        <v/>
      </c>
      <c r="AJ34" s="162" t="str">
        <f aca="false">IF(OR(E34="a",E34="A"),E34,IF(AND('Encodage réponses Es'!$BN32="!",'Encodage réponses Es'!AD32=""),"!",IF('Encodage réponses Es'!AD32="","",'Encodage réponses Es'!AD32)))</f>
        <v/>
      </c>
      <c r="AK34" s="162" t="str">
        <f aca="false">IF(OR(E34="a",E34="A"),E34,IF(AND('Encodage réponses Es'!$BN32="!",'Encodage réponses Es'!AE32=""),"!",IF('Encodage réponses Es'!AE32="","",'Encodage réponses Es'!AE32)))</f>
        <v/>
      </c>
      <c r="AL34" s="162" t="str">
        <f aca="false">IF(OR(E34="a",E34="A"),E34,IF(AND('Encodage réponses Es'!$BN32="!",'Encodage réponses Es'!AF32=""),"!",IF('Encodage réponses Es'!AF32="","",'Encodage réponses Es'!AF32)))</f>
        <v/>
      </c>
      <c r="AM34" s="162" t="str">
        <f aca="false">IF(OR(E34="a",E34="A"),E34,IF(AND('Encodage réponses Es'!$BN32="!",'Encodage réponses Es'!AG32=""),"!",IF('Encodage réponses Es'!AG32="","",'Encodage réponses Es'!AG32)))</f>
        <v/>
      </c>
      <c r="AN34" s="162" t="str">
        <f aca="false">IF(OR(E34="a",E34="A"),E34,IF(AND('Encodage réponses Es'!$BN32="!",'Encodage réponses Es'!AH32=""),"!",IF('Encodage réponses Es'!AH32="","",'Encodage réponses Es'!AH32)))</f>
        <v/>
      </c>
      <c r="AO34" s="162" t="str">
        <f aca="false">IF(OR(E34="a",E34="A"),E34,IF(AND('Encodage réponses Es'!$BN32="!",'Encodage réponses Es'!AI32=""),"!",IF('Encodage réponses Es'!AI32="","",'Encodage réponses Es'!AI32)))</f>
        <v/>
      </c>
      <c r="AP34" s="162" t="str">
        <f aca="false">IF(OR(E34="a",E34="A"),E34,IF(AND('Encodage réponses Es'!$BN32="!",'Encodage réponses Es'!AJ32=""),"!",IF('Encodage réponses Es'!AJ32="","",'Encodage réponses Es'!AJ32)))</f>
        <v/>
      </c>
      <c r="AQ34" s="162" t="str">
        <f aca="false">IF(OR(E34="a",E34="A"),E34,IF(AND('Encodage réponses Es'!$BN32="!",'Encodage réponses Es'!AN32=""),"!",IF('Encodage réponses Es'!AN32="","",'Encodage réponses Es'!AN32)))</f>
        <v/>
      </c>
      <c r="AR34" s="162" t="str">
        <f aca="false">IF(OR(E34="a",E34="A"),E34,IF(AND('Encodage réponses Es'!$BN32="!",'Encodage réponses Es'!AO32=""),"!",IF('Encodage réponses Es'!AO32="","",'Encodage réponses Es'!AO32)))</f>
        <v/>
      </c>
      <c r="AS34" s="162" t="str">
        <f aca="false">IF(OR(E34="a",E34="A"),E34,IF(AND('Encodage réponses Es'!$BN32="!",'Encodage réponses Es'!AR32=""),"!",IF('Encodage réponses Es'!AR32="","",'Encodage réponses Es'!AR32)))</f>
        <v/>
      </c>
      <c r="AT34" s="162" t="str">
        <f aca="false">IF(OR(E34="a",E34="A"),E34,IF(AND('Encodage réponses Es'!$BN32="!",'Encodage réponses Es'!AS32=""),"!",IF('Encodage réponses Es'!AS32="","",'Encodage réponses Es'!AS32)))</f>
        <v/>
      </c>
      <c r="AU34" s="162" t="str">
        <f aca="false">IF(OR(E34="a",E34="A"),E34,IF(AND('Encodage réponses Es'!$BN32="!",'Encodage réponses Es'!AT32=""),"!",IF('Encodage réponses Es'!AT32="","",'Encodage réponses Es'!AT32)))</f>
        <v/>
      </c>
      <c r="AV34" s="162" t="str">
        <f aca="false">IF(OR(E34="a",E34="A"),E34,IF(AND('Encodage réponses Es'!$BN32="!",'Encodage réponses Es'!AU32=""),"!",IF('Encodage réponses Es'!AU32="","",'Encodage réponses Es'!AU32)))</f>
        <v/>
      </c>
      <c r="AW34" s="162" t="str">
        <f aca="false">IF(OR(E34="a",E34="A"),E34,IF(AND('Encodage réponses Es'!$BN32="!",'Encodage réponses Es'!AV32=""),"!",IF('Encodage réponses Es'!AV32="","",'Encodage réponses Es'!AV32)))</f>
        <v/>
      </c>
      <c r="AX34" s="162" t="str">
        <f aca="false">IF(OR(E34="a",E34="A"),E34,IF(AND('Encodage réponses Es'!$BN32="!",'Encodage réponses Es'!AZ32=""),"!",IF('Encodage réponses Es'!AZ32="","",'Encodage réponses Es'!AZ32)))</f>
        <v/>
      </c>
      <c r="AY34" s="162" t="str">
        <f aca="false">IF(OR(E34="a",E34="A"),E34,IF(AND('Encodage réponses Es'!$BN32="!",'Encodage réponses Es'!BA32=""),"!",IF('Encodage réponses Es'!BA32="","",'Encodage réponses Es'!BA32)))</f>
        <v/>
      </c>
      <c r="AZ34" s="162" t="str">
        <f aca="false">IF(OR(E34="a",E34="A"),E34,IF(AND('Encodage réponses Es'!$BN32="!",'Encodage réponses Es'!BB32=""),"!",IF('Encodage réponses Es'!BB32="","",'Encodage réponses Es'!BB32)))</f>
        <v/>
      </c>
      <c r="BA34" s="162" t="str">
        <f aca="false">IF(OR(E34="a",E34="A"),E34,IF(AND('Encodage réponses Es'!$BN32="!",'Encodage réponses Es'!BC32=""),"!",IF('Encodage réponses Es'!BC32="","",'Encodage réponses Es'!BC32)))</f>
        <v/>
      </c>
      <c r="BB34" s="163" t="str">
        <f aca="false">IF(OR(E34="a",E34="A"),E34,IF(AND('Encodage réponses Es'!$BN32="!",'Encodage réponses Es'!BD32=""),"!",IF('Encodage réponses Es'!BD32="","",'Encodage réponses Es'!BD32)))</f>
        <v/>
      </c>
      <c r="BC34" s="164" t="str">
        <f aca="false">IF(COUNTIF(AI34:BB34,"a")&gt;0,"absent(e)",IF(COUNTIF(AI34:BB34,"!")&gt;0,"incomplet",IF(COUNTIF(AI34:BB34,"")&gt;0,"",COUNTIF(AI34:BB34,1)+COUNTIF(AI34:BB34,8)/2)))</f>
        <v/>
      </c>
      <c r="BD34" s="164"/>
      <c r="BE34" s="165" t="str">
        <f aca="false">IF(OR(E34="a",E34="A"),E34,IF(AND('Encodage réponses Es'!$BN32="!",'Encodage réponses Es'!P32=""),"!",IF('Encodage réponses Es'!P32="","",'Encodage réponses Es'!P32)))</f>
        <v/>
      </c>
      <c r="BF34" s="162" t="str">
        <f aca="false">IF(OR(E34="a",E34="A"),E34,IF(AND('Encodage réponses Es'!$BN32="!",'Encodage réponses Es'!X32=""),"!",IF('Encodage réponses Es'!X32="","",'Encodage réponses Es'!X32)))</f>
        <v/>
      </c>
      <c r="BG34" s="162" t="str">
        <f aca="false">IF(OR(E34="a",E34="A"),E34,IF(AND('Encodage réponses Es'!$BN32="!",'Encodage réponses Es'!Y32=""),"!",IF('Encodage réponses Es'!Y32="","",'Encodage réponses Es'!Y32)))</f>
        <v/>
      </c>
      <c r="BH34" s="162" t="str">
        <f aca="false">IF(OR(E34="a",E34="A"),E34,IF(AND('Encodage réponses Es'!$BN32="!",'Encodage réponses Es'!Z32=""),"!",IF('Encodage réponses Es'!Z32="","",'Encodage réponses Es'!Z32)))</f>
        <v/>
      </c>
      <c r="BI34" s="162" t="str">
        <f aca="false">IF(OR(E34="a",E34="A"),E34,IF(AND('Encodage réponses Es'!$BN32="!",'Encodage réponses Es'!AA32=""),"!",IF('Encodage réponses Es'!AA32="","",'Encodage réponses Es'!AA32)))</f>
        <v/>
      </c>
      <c r="BJ34" s="163" t="str">
        <f aca="false">IF(OR(E34="a",E34="A"),E34,IF(AND('Encodage réponses Es'!$BN32="!",'Encodage réponses Es'!AC32=""),"!",IF('Encodage réponses Es'!AC32="","",'Encodage réponses Es'!AC32)))</f>
        <v/>
      </c>
      <c r="BK34" s="164" t="str">
        <f aca="false">IF((COUNTIF(BE34:BF34,"a")+COUNTIF(BG34:BJ34,"a"))&gt;0,"absent(e)",IF((COUNTIF(BE34:BF34,"!")+COUNTIF(BG34:BJ34,"!"))&gt;0,"incomplet",IF((COUNTIF(BE34:BF34,"")+COUNTIF(BG34:BJ34,""))&gt;0,"",COUNTIF(BE34:BF34,1)+COUNTIF(BG34:BJ34,1))))</f>
        <v/>
      </c>
      <c r="BL34" s="164"/>
      <c r="BM34" s="165" t="str">
        <f aca="false">IF(OR(E34="a",E34="A"),E34,IF(AND('Encodage réponses Es'!$BN32="!",'Encodage réponses Es'!M32=""),"!",IF('Encodage réponses Es'!M32="","",'Encodage réponses Es'!M32)))</f>
        <v/>
      </c>
      <c r="BN34" s="162" t="str">
        <f aca="false">IF(OR(E34="a",E34="A"),E34,IF(AND('Encodage réponses Es'!$BN32="!",'Encodage réponses Es'!O32=""),"!",IF('Encodage réponses Es'!O32="","",'Encodage réponses Es'!O32)))</f>
        <v/>
      </c>
      <c r="BO34" s="162" t="str">
        <f aca="false">IF(OR(E34="a",E34="A"),E34,IF(AND('Encodage réponses Es'!$BN32="!",'Encodage réponses Es'!AL32=""),"!",IF('Encodage réponses Es'!AL32="","",'Encodage réponses Es'!AL32)))</f>
        <v/>
      </c>
      <c r="BP34" s="162" t="str">
        <f aca="false">IF(OR(E34="a",E34="A"),E34,IF(AND('Encodage réponses Es'!$BN32="!",'Encodage réponses Es'!AQ32=""),"!",IF('Encodage réponses Es'!AQ32="","",'Encodage réponses Es'!AQ32)))</f>
        <v/>
      </c>
      <c r="BQ34" s="162" t="str">
        <f aca="false">IF(OR(E34="a",E34="A"),E34,IF(AND('Encodage réponses Es'!$BN32="!",'Encodage réponses Es'!BF32=""),"!",IF('Encodage réponses Es'!BF32="","",'Encodage réponses Es'!BF32)))</f>
        <v/>
      </c>
      <c r="BR34" s="162" t="str">
        <f aca="false">IF(OR(E34="a",E34="A"),E34,IF(AND('Encodage réponses Es'!$BN32="!",'Encodage réponses Es'!BG32=""),"!",IF('Encodage réponses Es'!BG32="","",'Encodage réponses Es'!BG32)))</f>
        <v/>
      </c>
      <c r="BS34" s="162" t="str">
        <f aca="false">IF(OR(E34="a",E34="A"),E34,IF(AND('Encodage réponses Es'!$BN32="!",'Encodage réponses Es'!BH32=""),"!",IF('Encodage réponses Es'!BH32="","",'Encodage réponses Es'!BH32)))</f>
        <v/>
      </c>
      <c r="BT34" s="162" t="str">
        <f aca="false">IF(OR(E34="a",E34="A"),E34,IF(AND('Encodage réponses Es'!$BN32="!",'Encodage réponses Es'!BI32=""),"!",IF('Encodage réponses Es'!BI32="","",'Encodage réponses Es'!BI32)))</f>
        <v/>
      </c>
      <c r="BU34" s="162" t="str">
        <f aca="false">IF(OR(E34="a",E34="A"),E34,IF(AND('Encodage réponses Es'!$BN32="!",'Encodage réponses Es'!BJ32=""),"!",IF('Encodage réponses Es'!BJ32="","",'Encodage réponses Es'!BJ32)))</f>
        <v/>
      </c>
      <c r="BV34" s="162" t="str">
        <f aca="false">IF(OR(E34="a",E34="A"),E34,IF(AND('Encodage réponses Es'!$BN32="!",'Encodage réponses Es'!BK32=""),"!",IF('Encodage réponses Es'!BK32="","",'Encodage réponses Es'!BK32)))</f>
        <v/>
      </c>
      <c r="BW34" s="162" t="str">
        <f aca="false">IF(OR(E34="a",E34="A"),E34,IF(AND('Encodage réponses Es'!$BN32="!",'Encodage réponses Es'!BL32=""),"!",IF('Encodage réponses Es'!BL32="","",'Encodage réponses Es'!BL32)))</f>
        <v/>
      </c>
      <c r="BX34" s="163" t="str">
        <f aca="false">IF(OR(E34="a",E34="A"),E34,IF(AND('Encodage réponses Es'!$BN32="!",'Encodage réponses Es'!BM32=""),"!",IF('Encodage réponses Es'!BM32="","",'Encodage réponses Es'!BM32)))</f>
        <v/>
      </c>
      <c r="BY34" s="164" t="str">
        <f aca="false">IF((COUNTIF(BM34:BP34,"a")+COUNTIF(BQ34:BX34,"a"))&gt;0,"absent(e)",IF((COUNTIF(BM34:BP34,"!")+COUNTIF(BQ34:BX34,"!"))&gt;0,"incomplet",IF((COUNTIF(BM34:BP34,"")+COUNTIF(BQ34:BX34,""))&gt;0,"",COUNTIF(BM34:BP34,1)+COUNTIF(BQ34:BX34,1))))</f>
        <v/>
      </c>
      <c r="BZ34" s="164"/>
    </row>
    <row r="35" customFormat="false" ht="11.25" hidden="false" customHeight="true" outlineLevel="0" collapsed="false">
      <c r="A35" s="174"/>
      <c r="B35" s="174"/>
      <c r="C35" s="168" t="n">
        <v>31</v>
      </c>
      <c r="D35" s="169" t="str">
        <f aca="false">IF('Encodage réponses Es'!F33=0,"",'Encodage réponses Es'!F33)</f>
        <v/>
      </c>
      <c r="E35" s="170" t="str">
        <f aca="false">IF('Encodage réponses Es'!I33="","",'Encodage réponses Es'!I33)</f>
        <v/>
      </c>
      <c r="F35" s="113"/>
      <c r="G35" s="171" t="str">
        <f aca="false">IF(OR(J35="",M35=""),"",IF(OR(J35="absent(e)",M35="absent(e)"),"absent(e)",IF(OR(J35="incomplet",M35="incomplet"),"incomplet",J35+M35)))</f>
        <v/>
      </c>
      <c r="H35" s="172" t="str">
        <f aca="false">IF(G35="","",IF(G35="absent(e)","absent(e)",IF(G35="incomplet","incomplet",IF(G35="","",G35/$G$4))))</f>
        <v/>
      </c>
      <c r="I35" s="159"/>
      <c r="J35" s="173" t="str">
        <f aca="false">IF(OR(AG35="",BC35="",BK35=""),"",IF(OR(AG35="absent(e)",BC35="absent(e)",BK35="absent(e)"),"absent(e)",IF(OR(AG35="incomplet",BC35="incomplet",BK35="incomplet"),"incomplet",AG35+BC35+BK35)))</f>
        <v/>
      </c>
      <c r="K35" s="172" t="str">
        <f aca="false">IF(J35="absent(e)","absent(e)",IF(J35="","",IF(J35="incomplet","incomplet",J35/$J$4)))</f>
        <v/>
      </c>
      <c r="L35" s="159"/>
      <c r="M35" s="173" t="str">
        <f aca="false">BY35</f>
        <v/>
      </c>
      <c r="N35" s="172" t="str">
        <f aca="false">IF(M35="absent(e)","absent(e)",IF(M35="","",IF(M35="incomplet","incomplet",M35/$M$4)))</f>
        <v/>
      </c>
      <c r="O35" s="161"/>
      <c r="P35" s="162" t="str">
        <f aca="false">IF(OR(E35="a",E35="A"),E35,IF(AND('Encodage réponses Es'!$BN33="!",'Encodage réponses Es'!L33=""),"!",IF('Encodage réponses Es'!L33="","",'Encodage réponses Es'!L33)))</f>
        <v/>
      </c>
      <c r="Q35" s="162" t="str">
        <f aca="false">IF(OR(E35="a",E35="A"),E35,IF(AND('Encodage réponses Es'!$BN33="!",'Encodage réponses Es'!N33=""),"!",IF('Encodage réponses Es'!N33="","",'Encodage réponses Es'!N33)))</f>
        <v/>
      </c>
      <c r="R35" s="162" t="str">
        <f aca="false">IF(OR(E35="a",E35="A"),E35,IF(AND('Encodage réponses Es'!$BN33="!",'Encodage réponses Es'!Q33=""),"!",IF('Encodage réponses Es'!Q33="","",'Encodage réponses Es'!Q33)))</f>
        <v/>
      </c>
      <c r="S35" s="162" t="str">
        <f aca="false">IF(OR(E35="a",E35="A"),E35,IF(AND('Encodage réponses Es'!$BN33="!",'Encodage réponses Es'!R33=""),"!",IF('Encodage réponses Es'!R33="","",'Encodage réponses Es'!R33)))</f>
        <v/>
      </c>
      <c r="T35" s="162" t="str">
        <f aca="false">IF(OR(E35="a",E35="A"),E35,IF(AND('Encodage réponses Es'!$BN33="!",'Encodage réponses Es'!S33=""),"!",IF('Encodage réponses Es'!S33="","",'Encodage réponses Es'!S33)))</f>
        <v/>
      </c>
      <c r="U35" s="162" t="str">
        <f aca="false">IF(OR(E35="a",E35="A"),E35,IF(AND('Encodage réponses Es'!$BN33="!",'Encodage réponses Es'!T33=""),"!",IF('Encodage réponses Es'!T33="","",'Encodage réponses Es'!T33)))</f>
        <v/>
      </c>
      <c r="V35" s="162" t="str">
        <f aca="false">IF(OR(E35="a",E35="A"),E35,IF(AND('Encodage réponses Es'!$BN33="!",'Encodage réponses Es'!U33=""),"!",IF('Encodage réponses Es'!U33="","",'Encodage réponses Es'!U33)))</f>
        <v/>
      </c>
      <c r="W35" s="162" t="str">
        <f aca="false">IF(OR(E35="a",E35="A"),E35,IF(AND('Encodage réponses Es'!$BN33="!",'Encodage réponses Es'!V33=""),"!",IF('Encodage réponses Es'!V33="","",'Encodage réponses Es'!V33)))</f>
        <v/>
      </c>
      <c r="X35" s="162" t="str">
        <f aca="false">IF(OR(E35="a",E35="A"),E35,IF(AND('Encodage réponses Es'!$BN33="!",'Encodage réponses Es'!W33=""),"!",IF('Encodage réponses Es'!W33="","",'Encodage réponses Es'!W33)))</f>
        <v/>
      </c>
      <c r="Y35" s="162" t="str">
        <f aca="false">IF(OR(E35="a",E35="A"),E35,IF(AND('Encodage réponses Es'!$BN33="!",'Encodage réponses Es'!AB33=""),"!",IF('Encodage réponses Es'!AB33="","",'Encodage réponses Es'!AB33)))</f>
        <v/>
      </c>
      <c r="Z35" s="162" t="str">
        <f aca="false">IF(OR(E35="a",E35="A"),E35,IF(AND('Encodage réponses Es'!$BN33="!",'Encodage réponses Es'!AK33=""),"!",IF('Encodage réponses Es'!AK33="","",'Encodage réponses Es'!AK33)))</f>
        <v/>
      </c>
      <c r="AA35" s="162" t="str">
        <f aca="false">IF(OR(E35="a",E35="A"),E35,IF(AND('Encodage réponses Es'!$BN33="!",'Encodage réponses Es'!AM33=""),"!",IF('Encodage réponses Es'!AM33="","",'Encodage réponses Es'!AM33)))</f>
        <v/>
      </c>
      <c r="AB35" s="162" t="str">
        <f aca="false">IF(OR(E35="a",E35="A"),E35,IF(AND('Encodage réponses Es'!$BN33="!",'Encodage réponses Es'!AP33=""),"!",IF('Encodage réponses Es'!AP33="","",'Encodage réponses Es'!AP33)))</f>
        <v/>
      </c>
      <c r="AC35" s="162" t="str">
        <f aca="false">IF(OR(E35="a",E35="A"),E35,IF(AND('Encodage réponses Es'!$BN33="!",'Encodage réponses Es'!AW33=""),"!",IF('Encodage réponses Es'!AW33="","",'Encodage réponses Es'!AW33)))</f>
        <v/>
      </c>
      <c r="AD35" s="162" t="str">
        <f aca="false">IF(OR(E35="a",E35="A"),E35,IF(AND('Encodage réponses Es'!$BN33="!",'Encodage réponses Es'!AX33=""),"!",IF('Encodage réponses Es'!AX33="","",'Encodage réponses Es'!AX33)))</f>
        <v/>
      </c>
      <c r="AE35" s="162" t="str">
        <f aca="false">IF(OR(E35="a",E35="A"),E35,IF(AND('Encodage réponses Es'!$BN33="!",'Encodage réponses Es'!AY33=""),"!",IF('Encodage réponses Es'!AY33="","",'Encodage réponses Es'!AY33)))</f>
        <v/>
      </c>
      <c r="AF35" s="163" t="str">
        <f aca="false">IF(OR(E35="a",E35="A"),E35,IF(AND('Encodage réponses Es'!$BN33="!",'Encodage réponses Es'!BE33=""),"!",IF('Encodage réponses Es'!BE33="","",'Encodage réponses Es'!BE33)))</f>
        <v/>
      </c>
      <c r="AG35" s="164" t="str">
        <f aca="false">IF(COUNTIF(P35:AF35,"a")&gt;0,"absent(e)",IF(COUNTIF(P35:AF35,"!")&gt;0,"incomplet",IF(COUNTIF(P35:AF35,"")&gt;0,"",COUNTIF(P35:AF35,1))))</f>
        <v/>
      </c>
      <c r="AH35" s="164"/>
      <c r="AI35" s="165" t="str">
        <f aca="false">IF(OR(E35="a",E35="A"),E35,IF(AND('Encodage réponses Es'!$BN33="!",'Encodage réponses Es'!K33=""),"!",IF('Encodage réponses Es'!K33="","",'Encodage réponses Es'!K33)))</f>
        <v/>
      </c>
      <c r="AJ35" s="162" t="str">
        <f aca="false">IF(OR(E35="a",E35="A"),E35,IF(AND('Encodage réponses Es'!$BN33="!",'Encodage réponses Es'!AD33=""),"!",IF('Encodage réponses Es'!AD33="","",'Encodage réponses Es'!AD33)))</f>
        <v/>
      </c>
      <c r="AK35" s="162" t="str">
        <f aca="false">IF(OR(E35="a",E35="A"),E35,IF(AND('Encodage réponses Es'!$BN33="!",'Encodage réponses Es'!AE33=""),"!",IF('Encodage réponses Es'!AE33="","",'Encodage réponses Es'!AE33)))</f>
        <v/>
      </c>
      <c r="AL35" s="162" t="str">
        <f aca="false">IF(OR(E35="a",E35="A"),E35,IF(AND('Encodage réponses Es'!$BN33="!",'Encodage réponses Es'!AF33=""),"!",IF('Encodage réponses Es'!AF33="","",'Encodage réponses Es'!AF33)))</f>
        <v/>
      </c>
      <c r="AM35" s="162" t="str">
        <f aca="false">IF(OR(E35="a",E35="A"),E35,IF(AND('Encodage réponses Es'!$BN33="!",'Encodage réponses Es'!AG33=""),"!",IF('Encodage réponses Es'!AG33="","",'Encodage réponses Es'!AG33)))</f>
        <v/>
      </c>
      <c r="AN35" s="162" t="str">
        <f aca="false">IF(OR(E35="a",E35="A"),E35,IF(AND('Encodage réponses Es'!$BN33="!",'Encodage réponses Es'!AH33=""),"!",IF('Encodage réponses Es'!AH33="","",'Encodage réponses Es'!AH33)))</f>
        <v/>
      </c>
      <c r="AO35" s="162" t="str">
        <f aca="false">IF(OR(E35="a",E35="A"),E35,IF(AND('Encodage réponses Es'!$BN33="!",'Encodage réponses Es'!AI33=""),"!",IF('Encodage réponses Es'!AI33="","",'Encodage réponses Es'!AI33)))</f>
        <v/>
      </c>
      <c r="AP35" s="162" t="str">
        <f aca="false">IF(OR(E35="a",E35="A"),E35,IF(AND('Encodage réponses Es'!$BN33="!",'Encodage réponses Es'!AJ33=""),"!",IF('Encodage réponses Es'!AJ33="","",'Encodage réponses Es'!AJ33)))</f>
        <v/>
      </c>
      <c r="AQ35" s="162" t="str">
        <f aca="false">IF(OR(E35="a",E35="A"),E35,IF(AND('Encodage réponses Es'!$BN33="!",'Encodage réponses Es'!AN33=""),"!",IF('Encodage réponses Es'!AN33="","",'Encodage réponses Es'!AN33)))</f>
        <v/>
      </c>
      <c r="AR35" s="162" t="str">
        <f aca="false">IF(OR(E35="a",E35="A"),E35,IF(AND('Encodage réponses Es'!$BN33="!",'Encodage réponses Es'!AO33=""),"!",IF('Encodage réponses Es'!AO33="","",'Encodage réponses Es'!AO33)))</f>
        <v/>
      </c>
      <c r="AS35" s="162" t="str">
        <f aca="false">IF(OR(E35="a",E35="A"),E35,IF(AND('Encodage réponses Es'!$BN33="!",'Encodage réponses Es'!AR33=""),"!",IF('Encodage réponses Es'!AR33="","",'Encodage réponses Es'!AR33)))</f>
        <v/>
      </c>
      <c r="AT35" s="162" t="str">
        <f aca="false">IF(OR(E35="a",E35="A"),E35,IF(AND('Encodage réponses Es'!$BN33="!",'Encodage réponses Es'!AS33=""),"!",IF('Encodage réponses Es'!AS33="","",'Encodage réponses Es'!AS33)))</f>
        <v/>
      </c>
      <c r="AU35" s="162" t="str">
        <f aca="false">IF(OR(E35="a",E35="A"),E35,IF(AND('Encodage réponses Es'!$BN33="!",'Encodage réponses Es'!AT33=""),"!",IF('Encodage réponses Es'!AT33="","",'Encodage réponses Es'!AT33)))</f>
        <v/>
      </c>
      <c r="AV35" s="162" t="str">
        <f aca="false">IF(OR(E35="a",E35="A"),E35,IF(AND('Encodage réponses Es'!$BN33="!",'Encodage réponses Es'!AU33=""),"!",IF('Encodage réponses Es'!AU33="","",'Encodage réponses Es'!AU33)))</f>
        <v/>
      </c>
      <c r="AW35" s="162" t="str">
        <f aca="false">IF(OR(E35="a",E35="A"),E35,IF(AND('Encodage réponses Es'!$BN33="!",'Encodage réponses Es'!AV33=""),"!",IF('Encodage réponses Es'!AV33="","",'Encodage réponses Es'!AV33)))</f>
        <v/>
      </c>
      <c r="AX35" s="162" t="str">
        <f aca="false">IF(OR(E35="a",E35="A"),E35,IF(AND('Encodage réponses Es'!$BN33="!",'Encodage réponses Es'!AZ33=""),"!",IF('Encodage réponses Es'!AZ33="","",'Encodage réponses Es'!AZ33)))</f>
        <v/>
      </c>
      <c r="AY35" s="162" t="str">
        <f aca="false">IF(OR(E35="a",E35="A"),E35,IF(AND('Encodage réponses Es'!$BN33="!",'Encodage réponses Es'!BA33=""),"!",IF('Encodage réponses Es'!BA33="","",'Encodage réponses Es'!BA33)))</f>
        <v/>
      </c>
      <c r="AZ35" s="162" t="str">
        <f aca="false">IF(OR(E35="a",E35="A"),E35,IF(AND('Encodage réponses Es'!$BN33="!",'Encodage réponses Es'!BB33=""),"!",IF('Encodage réponses Es'!BB33="","",'Encodage réponses Es'!BB33)))</f>
        <v/>
      </c>
      <c r="BA35" s="162" t="str">
        <f aca="false">IF(OR(E35="a",E35="A"),E35,IF(AND('Encodage réponses Es'!$BN33="!",'Encodage réponses Es'!BC33=""),"!",IF('Encodage réponses Es'!BC33="","",'Encodage réponses Es'!BC33)))</f>
        <v/>
      </c>
      <c r="BB35" s="163" t="str">
        <f aca="false">IF(OR(E35="a",E35="A"),E35,IF(AND('Encodage réponses Es'!$BN33="!",'Encodage réponses Es'!BD33=""),"!",IF('Encodage réponses Es'!BD33="","",'Encodage réponses Es'!BD33)))</f>
        <v/>
      </c>
      <c r="BC35" s="164" t="str">
        <f aca="false">IF(COUNTIF(AI35:BB35,"a")&gt;0,"absent(e)",IF(COUNTIF(AI35:BB35,"!")&gt;0,"incomplet",IF(COUNTIF(AI35:BB35,"")&gt;0,"",COUNTIF(AI35:BB35,1)+COUNTIF(AI35:BB35,8)/2)))</f>
        <v/>
      </c>
      <c r="BD35" s="164"/>
      <c r="BE35" s="165" t="str">
        <f aca="false">IF(OR(E35="a",E35="A"),E35,IF(AND('Encodage réponses Es'!$BN33="!",'Encodage réponses Es'!P33=""),"!",IF('Encodage réponses Es'!P33="","",'Encodage réponses Es'!P33)))</f>
        <v/>
      </c>
      <c r="BF35" s="162" t="str">
        <f aca="false">IF(OR(E35="a",E35="A"),E35,IF(AND('Encodage réponses Es'!$BN33="!",'Encodage réponses Es'!X33=""),"!",IF('Encodage réponses Es'!X33="","",'Encodage réponses Es'!X33)))</f>
        <v/>
      </c>
      <c r="BG35" s="162" t="str">
        <f aca="false">IF(OR(E35="a",E35="A"),E35,IF(AND('Encodage réponses Es'!$BN33="!",'Encodage réponses Es'!Y33=""),"!",IF('Encodage réponses Es'!Y33="","",'Encodage réponses Es'!Y33)))</f>
        <v/>
      </c>
      <c r="BH35" s="162" t="str">
        <f aca="false">IF(OR(E35="a",E35="A"),E35,IF(AND('Encodage réponses Es'!$BN33="!",'Encodage réponses Es'!Z33=""),"!",IF('Encodage réponses Es'!Z33="","",'Encodage réponses Es'!Z33)))</f>
        <v/>
      </c>
      <c r="BI35" s="162" t="str">
        <f aca="false">IF(OR(E35="a",E35="A"),E35,IF(AND('Encodage réponses Es'!$BN33="!",'Encodage réponses Es'!AA33=""),"!",IF('Encodage réponses Es'!AA33="","",'Encodage réponses Es'!AA33)))</f>
        <v/>
      </c>
      <c r="BJ35" s="163" t="str">
        <f aca="false">IF(OR(E35="a",E35="A"),E35,IF(AND('Encodage réponses Es'!$BN33="!",'Encodage réponses Es'!AC33=""),"!",IF('Encodage réponses Es'!AC33="","",'Encodage réponses Es'!AC33)))</f>
        <v/>
      </c>
      <c r="BK35" s="164" t="str">
        <f aca="false">IF((COUNTIF(BE35:BF35,"a")+COUNTIF(BG35:BJ35,"a"))&gt;0,"absent(e)",IF((COUNTIF(BE35:BF35,"!")+COUNTIF(BG35:BJ35,"!"))&gt;0,"incomplet",IF((COUNTIF(BE35:BF35,"")+COUNTIF(BG35:BJ35,""))&gt;0,"",COUNTIF(BE35:BF35,1)+COUNTIF(BG35:BJ35,1))))</f>
        <v/>
      </c>
      <c r="BL35" s="164"/>
      <c r="BM35" s="165" t="str">
        <f aca="false">IF(OR(E35="a",E35="A"),E35,IF(AND('Encodage réponses Es'!$BN33="!",'Encodage réponses Es'!M33=""),"!",IF('Encodage réponses Es'!M33="","",'Encodage réponses Es'!M33)))</f>
        <v/>
      </c>
      <c r="BN35" s="162" t="str">
        <f aca="false">IF(OR(E35="a",E35="A"),E35,IF(AND('Encodage réponses Es'!$BN33="!",'Encodage réponses Es'!O33=""),"!",IF('Encodage réponses Es'!O33="","",'Encodage réponses Es'!O33)))</f>
        <v/>
      </c>
      <c r="BO35" s="162" t="str">
        <f aca="false">IF(OR(E35="a",E35="A"),E35,IF(AND('Encodage réponses Es'!$BN33="!",'Encodage réponses Es'!AL33=""),"!",IF('Encodage réponses Es'!AL33="","",'Encodage réponses Es'!AL33)))</f>
        <v/>
      </c>
      <c r="BP35" s="162" t="str">
        <f aca="false">IF(OR(E35="a",E35="A"),E35,IF(AND('Encodage réponses Es'!$BN33="!",'Encodage réponses Es'!AQ33=""),"!",IF('Encodage réponses Es'!AQ33="","",'Encodage réponses Es'!AQ33)))</f>
        <v/>
      </c>
      <c r="BQ35" s="162" t="str">
        <f aca="false">IF(OR(E35="a",E35="A"),E35,IF(AND('Encodage réponses Es'!$BN33="!",'Encodage réponses Es'!BF33=""),"!",IF('Encodage réponses Es'!BF33="","",'Encodage réponses Es'!BF33)))</f>
        <v/>
      </c>
      <c r="BR35" s="162" t="str">
        <f aca="false">IF(OR(E35="a",E35="A"),E35,IF(AND('Encodage réponses Es'!$BN33="!",'Encodage réponses Es'!BG33=""),"!",IF('Encodage réponses Es'!BG33="","",'Encodage réponses Es'!BG33)))</f>
        <v/>
      </c>
      <c r="BS35" s="162" t="str">
        <f aca="false">IF(OR(E35="a",E35="A"),E35,IF(AND('Encodage réponses Es'!$BN33="!",'Encodage réponses Es'!BH33=""),"!",IF('Encodage réponses Es'!BH33="","",'Encodage réponses Es'!BH33)))</f>
        <v/>
      </c>
      <c r="BT35" s="162" t="str">
        <f aca="false">IF(OR(E35="a",E35="A"),E35,IF(AND('Encodage réponses Es'!$BN33="!",'Encodage réponses Es'!BI33=""),"!",IF('Encodage réponses Es'!BI33="","",'Encodage réponses Es'!BI33)))</f>
        <v/>
      </c>
      <c r="BU35" s="162" t="str">
        <f aca="false">IF(OR(E35="a",E35="A"),E35,IF(AND('Encodage réponses Es'!$BN33="!",'Encodage réponses Es'!BJ33=""),"!",IF('Encodage réponses Es'!BJ33="","",'Encodage réponses Es'!BJ33)))</f>
        <v/>
      </c>
      <c r="BV35" s="162" t="str">
        <f aca="false">IF(OR(E35="a",E35="A"),E35,IF(AND('Encodage réponses Es'!$BN33="!",'Encodage réponses Es'!BK33=""),"!",IF('Encodage réponses Es'!BK33="","",'Encodage réponses Es'!BK33)))</f>
        <v/>
      </c>
      <c r="BW35" s="162" t="str">
        <f aca="false">IF(OR(E35="a",E35="A"),E35,IF(AND('Encodage réponses Es'!$BN33="!",'Encodage réponses Es'!BL33=""),"!",IF('Encodage réponses Es'!BL33="","",'Encodage réponses Es'!BL33)))</f>
        <v/>
      </c>
      <c r="BX35" s="163" t="str">
        <f aca="false">IF(OR(E35="a",E35="A"),E35,IF(AND('Encodage réponses Es'!$BN33="!",'Encodage réponses Es'!BM33=""),"!",IF('Encodage réponses Es'!BM33="","",'Encodage réponses Es'!BM33)))</f>
        <v/>
      </c>
      <c r="BY35" s="164" t="str">
        <f aca="false">IF((COUNTIF(BM35:BP35,"a")+COUNTIF(BQ35:BX35,"a"))&gt;0,"absent(e)",IF((COUNTIF(BM35:BP35,"!")+COUNTIF(BQ35:BX35,"!"))&gt;0,"incomplet",IF((COUNTIF(BM35:BP35,"")+COUNTIF(BQ35:BX35,""))&gt;0,"",COUNTIF(BM35:BP35,1)+COUNTIF(BQ35:BX35,1))))</f>
        <v/>
      </c>
      <c r="BZ35" s="164"/>
    </row>
    <row r="36" customFormat="false" ht="11.25" hidden="false" customHeight="true" outlineLevel="0" collapsed="false">
      <c r="A36" s="174"/>
      <c r="B36" s="174"/>
      <c r="C36" s="168" t="n">
        <v>32</v>
      </c>
      <c r="D36" s="169" t="str">
        <f aca="false">IF('Encodage réponses Es'!F34=0,"",'Encodage réponses Es'!F34)</f>
        <v/>
      </c>
      <c r="E36" s="170" t="str">
        <f aca="false">IF('Encodage réponses Es'!I34="","",'Encodage réponses Es'!I34)</f>
        <v/>
      </c>
      <c r="F36" s="113"/>
      <c r="G36" s="171" t="str">
        <f aca="false">IF(OR(J36="",M36=""),"",IF(OR(J36="absent(e)",M36="absent(e)"),"absent(e)",IF(OR(J36="incomplet",M36="incomplet"),"incomplet",J36+M36)))</f>
        <v/>
      </c>
      <c r="H36" s="172" t="str">
        <f aca="false">IF(G36="","",IF(G36="absent(e)","absent(e)",IF(G36="incomplet","incomplet",IF(G36="","",G36/$G$4))))</f>
        <v/>
      </c>
      <c r="I36" s="159"/>
      <c r="J36" s="173" t="str">
        <f aca="false">IF(OR(AG36="",BC36="",BK36=""),"",IF(OR(AG36="absent(e)",BC36="absent(e)",BK36="absent(e)"),"absent(e)",IF(OR(AG36="incomplet",BC36="incomplet",BK36="incomplet"),"incomplet",AG36+BC36+BK36)))</f>
        <v/>
      </c>
      <c r="K36" s="172" t="str">
        <f aca="false">IF(J36="absent(e)","absent(e)",IF(J36="","",IF(J36="incomplet","incomplet",J36/$J$4)))</f>
        <v/>
      </c>
      <c r="L36" s="159"/>
      <c r="M36" s="173" t="str">
        <f aca="false">BY36</f>
        <v/>
      </c>
      <c r="N36" s="172" t="str">
        <f aca="false">IF(M36="absent(e)","absent(e)",IF(M36="","",IF(M36="incomplet","incomplet",M36/$M$4)))</f>
        <v/>
      </c>
      <c r="O36" s="161"/>
      <c r="P36" s="162" t="str">
        <f aca="false">IF(OR(E36="a",E36="A"),E36,IF(AND('Encodage réponses Es'!$BN34="!",'Encodage réponses Es'!L34=""),"!",IF('Encodage réponses Es'!L34="","",'Encodage réponses Es'!L34)))</f>
        <v/>
      </c>
      <c r="Q36" s="162" t="str">
        <f aca="false">IF(OR(E36="a",E36="A"),E36,IF(AND('Encodage réponses Es'!$BN34="!",'Encodage réponses Es'!N34=""),"!",IF('Encodage réponses Es'!N34="","",'Encodage réponses Es'!N34)))</f>
        <v/>
      </c>
      <c r="R36" s="162" t="str">
        <f aca="false">IF(OR(E36="a",E36="A"),E36,IF(AND('Encodage réponses Es'!$BN34="!",'Encodage réponses Es'!Q34=""),"!",IF('Encodage réponses Es'!Q34="","",'Encodage réponses Es'!Q34)))</f>
        <v/>
      </c>
      <c r="S36" s="162" t="str">
        <f aca="false">IF(OR(E36="a",E36="A"),E36,IF(AND('Encodage réponses Es'!$BN34="!",'Encodage réponses Es'!R34=""),"!",IF('Encodage réponses Es'!R34="","",'Encodage réponses Es'!R34)))</f>
        <v/>
      </c>
      <c r="T36" s="162" t="str">
        <f aca="false">IF(OR(E36="a",E36="A"),E36,IF(AND('Encodage réponses Es'!$BN34="!",'Encodage réponses Es'!S34=""),"!",IF('Encodage réponses Es'!S34="","",'Encodage réponses Es'!S34)))</f>
        <v/>
      </c>
      <c r="U36" s="162" t="str">
        <f aca="false">IF(OR(E36="a",E36="A"),E36,IF(AND('Encodage réponses Es'!$BN34="!",'Encodage réponses Es'!T34=""),"!",IF('Encodage réponses Es'!T34="","",'Encodage réponses Es'!T34)))</f>
        <v/>
      </c>
      <c r="V36" s="162" t="str">
        <f aca="false">IF(OR(E36="a",E36="A"),E36,IF(AND('Encodage réponses Es'!$BN34="!",'Encodage réponses Es'!U34=""),"!",IF('Encodage réponses Es'!U34="","",'Encodage réponses Es'!U34)))</f>
        <v/>
      </c>
      <c r="W36" s="162" t="str">
        <f aca="false">IF(OR(E36="a",E36="A"),E36,IF(AND('Encodage réponses Es'!$BN34="!",'Encodage réponses Es'!V34=""),"!",IF('Encodage réponses Es'!V34="","",'Encodage réponses Es'!V34)))</f>
        <v/>
      </c>
      <c r="X36" s="162" t="str">
        <f aca="false">IF(OR(E36="a",E36="A"),E36,IF(AND('Encodage réponses Es'!$BN34="!",'Encodage réponses Es'!W34=""),"!",IF('Encodage réponses Es'!W34="","",'Encodage réponses Es'!W34)))</f>
        <v/>
      </c>
      <c r="Y36" s="162" t="str">
        <f aca="false">IF(OR(E36="a",E36="A"),E36,IF(AND('Encodage réponses Es'!$BN34="!",'Encodage réponses Es'!AB34=""),"!",IF('Encodage réponses Es'!AB34="","",'Encodage réponses Es'!AB34)))</f>
        <v/>
      </c>
      <c r="Z36" s="162" t="str">
        <f aca="false">IF(OR(E36="a",E36="A"),E36,IF(AND('Encodage réponses Es'!$BN34="!",'Encodage réponses Es'!AK34=""),"!",IF('Encodage réponses Es'!AK34="","",'Encodage réponses Es'!AK34)))</f>
        <v/>
      </c>
      <c r="AA36" s="162" t="str">
        <f aca="false">IF(OR(E36="a",E36="A"),E36,IF(AND('Encodage réponses Es'!$BN34="!",'Encodage réponses Es'!AM34=""),"!",IF('Encodage réponses Es'!AM34="","",'Encodage réponses Es'!AM34)))</f>
        <v/>
      </c>
      <c r="AB36" s="162" t="str">
        <f aca="false">IF(OR(E36="a",E36="A"),E36,IF(AND('Encodage réponses Es'!$BN34="!",'Encodage réponses Es'!AP34=""),"!",IF('Encodage réponses Es'!AP34="","",'Encodage réponses Es'!AP34)))</f>
        <v/>
      </c>
      <c r="AC36" s="162" t="str">
        <f aca="false">IF(OR(E36="a",E36="A"),E36,IF(AND('Encodage réponses Es'!$BN34="!",'Encodage réponses Es'!AW34=""),"!",IF('Encodage réponses Es'!AW34="","",'Encodage réponses Es'!AW34)))</f>
        <v/>
      </c>
      <c r="AD36" s="162" t="str">
        <f aca="false">IF(OR(E36="a",E36="A"),E36,IF(AND('Encodage réponses Es'!$BN34="!",'Encodage réponses Es'!AX34=""),"!",IF('Encodage réponses Es'!AX34="","",'Encodage réponses Es'!AX34)))</f>
        <v/>
      </c>
      <c r="AE36" s="162" t="str">
        <f aca="false">IF(OR(E36="a",E36="A"),E36,IF(AND('Encodage réponses Es'!$BN34="!",'Encodage réponses Es'!AY34=""),"!",IF('Encodage réponses Es'!AY34="","",'Encodage réponses Es'!AY34)))</f>
        <v/>
      </c>
      <c r="AF36" s="163" t="str">
        <f aca="false">IF(OR(E36="a",E36="A"),E36,IF(AND('Encodage réponses Es'!$BN34="!",'Encodage réponses Es'!BE34=""),"!",IF('Encodage réponses Es'!BE34="","",'Encodage réponses Es'!BE34)))</f>
        <v/>
      </c>
      <c r="AG36" s="164" t="str">
        <f aca="false">IF(COUNTIF(P36:AF36,"a")&gt;0,"absent(e)",IF(COUNTIF(P36:AF36,"!")&gt;0,"incomplet",IF(COUNTIF(P36:AF36,"")&gt;0,"",COUNTIF(P36:AF36,1))))</f>
        <v/>
      </c>
      <c r="AH36" s="164"/>
      <c r="AI36" s="165" t="str">
        <f aca="false">IF(OR(E36="a",E36="A"),E36,IF(AND('Encodage réponses Es'!$BN34="!",'Encodage réponses Es'!K34=""),"!",IF('Encodage réponses Es'!K34="","",'Encodage réponses Es'!K34)))</f>
        <v/>
      </c>
      <c r="AJ36" s="162" t="str">
        <f aca="false">IF(OR(E36="a",E36="A"),E36,IF(AND('Encodage réponses Es'!$BN34="!",'Encodage réponses Es'!AD34=""),"!",IF('Encodage réponses Es'!AD34="","",'Encodage réponses Es'!AD34)))</f>
        <v/>
      </c>
      <c r="AK36" s="162" t="str">
        <f aca="false">IF(OR(E36="a",E36="A"),E36,IF(AND('Encodage réponses Es'!$BN34="!",'Encodage réponses Es'!AE34=""),"!",IF('Encodage réponses Es'!AE34="","",'Encodage réponses Es'!AE34)))</f>
        <v/>
      </c>
      <c r="AL36" s="162" t="str">
        <f aca="false">IF(OR(E36="a",E36="A"),E36,IF(AND('Encodage réponses Es'!$BN34="!",'Encodage réponses Es'!AF34=""),"!",IF('Encodage réponses Es'!AF34="","",'Encodage réponses Es'!AF34)))</f>
        <v/>
      </c>
      <c r="AM36" s="162" t="str">
        <f aca="false">IF(OR(E36="a",E36="A"),E36,IF(AND('Encodage réponses Es'!$BN34="!",'Encodage réponses Es'!AG34=""),"!",IF('Encodage réponses Es'!AG34="","",'Encodage réponses Es'!AG34)))</f>
        <v/>
      </c>
      <c r="AN36" s="162" t="str">
        <f aca="false">IF(OR(E36="a",E36="A"),E36,IF(AND('Encodage réponses Es'!$BN34="!",'Encodage réponses Es'!AH34=""),"!",IF('Encodage réponses Es'!AH34="","",'Encodage réponses Es'!AH34)))</f>
        <v/>
      </c>
      <c r="AO36" s="162" t="str">
        <f aca="false">IF(OR(E36="a",E36="A"),E36,IF(AND('Encodage réponses Es'!$BN34="!",'Encodage réponses Es'!AI34=""),"!",IF('Encodage réponses Es'!AI34="","",'Encodage réponses Es'!AI34)))</f>
        <v/>
      </c>
      <c r="AP36" s="162" t="str">
        <f aca="false">IF(OR(E36="a",E36="A"),E36,IF(AND('Encodage réponses Es'!$BN34="!",'Encodage réponses Es'!AJ34=""),"!",IF('Encodage réponses Es'!AJ34="","",'Encodage réponses Es'!AJ34)))</f>
        <v/>
      </c>
      <c r="AQ36" s="162" t="str">
        <f aca="false">IF(OR(E36="a",E36="A"),E36,IF(AND('Encodage réponses Es'!$BN34="!",'Encodage réponses Es'!AN34=""),"!",IF('Encodage réponses Es'!AN34="","",'Encodage réponses Es'!AN34)))</f>
        <v/>
      </c>
      <c r="AR36" s="162" t="str">
        <f aca="false">IF(OR(E36="a",E36="A"),E36,IF(AND('Encodage réponses Es'!$BN34="!",'Encodage réponses Es'!AO34=""),"!",IF('Encodage réponses Es'!AO34="","",'Encodage réponses Es'!AO34)))</f>
        <v/>
      </c>
      <c r="AS36" s="162" t="str">
        <f aca="false">IF(OR(E36="a",E36="A"),E36,IF(AND('Encodage réponses Es'!$BN34="!",'Encodage réponses Es'!AR34=""),"!",IF('Encodage réponses Es'!AR34="","",'Encodage réponses Es'!AR34)))</f>
        <v/>
      </c>
      <c r="AT36" s="162" t="str">
        <f aca="false">IF(OR(E36="a",E36="A"),E36,IF(AND('Encodage réponses Es'!$BN34="!",'Encodage réponses Es'!AS34=""),"!",IF('Encodage réponses Es'!AS34="","",'Encodage réponses Es'!AS34)))</f>
        <v/>
      </c>
      <c r="AU36" s="162" t="str">
        <f aca="false">IF(OR(E36="a",E36="A"),E36,IF(AND('Encodage réponses Es'!$BN34="!",'Encodage réponses Es'!AT34=""),"!",IF('Encodage réponses Es'!AT34="","",'Encodage réponses Es'!AT34)))</f>
        <v/>
      </c>
      <c r="AV36" s="162" t="str">
        <f aca="false">IF(OR(E36="a",E36="A"),E36,IF(AND('Encodage réponses Es'!$BN34="!",'Encodage réponses Es'!AU34=""),"!",IF('Encodage réponses Es'!AU34="","",'Encodage réponses Es'!AU34)))</f>
        <v/>
      </c>
      <c r="AW36" s="162" t="str">
        <f aca="false">IF(OR(E36="a",E36="A"),E36,IF(AND('Encodage réponses Es'!$BN34="!",'Encodage réponses Es'!AV34=""),"!",IF('Encodage réponses Es'!AV34="","",'Encodage réponses Es'!AV34)))</f>
        <v/>
      </c>
      <c r="AX36" s="162" t="str">
        <f aca="false">IF(OR(E36="a",E36="A"),E36,IF(AND('Encodage réponses Es'!$BN34="!",'Encodage réponses Es'!AZ34=""),"!",IF('Encodage réponses Es'!AZ34="","",'Encodage réponses Es'!AZ34)))</f>
        <v/>
      </c>
      <c r="AY36" s="162" t="str">
        <f aca="false">IF(OR(E36="a",E36="A"),E36,IF(AND('Encodage réponses Es'!$BN34="!",'Encodage réponses Es'!BA34=""),"!",IF('Encodage réponses Es'!BA34="","",'Encodage réponses Es'!BA34)))</f>
        <v/>
      </c>
      <c r="AZ36" s="162" t="str">
        <f aca="false">IF(OR(E36="a",E36="A"),E36,IF(AND('Encodage réponses Es'!$BN34="!",'Encodage réponses Es'!BB34=""),"!",IF('Encodage réponses Es'!BB34="","",'Encodage réponses Es'!BB34)))</f>
        <v/>
      </c>
      <c r="BA36" s="162" t="str">
        <f aca="false">IF(OR(E36="a",E36="A"),E36,IF(AND('Encodage réponses Es'!$BN34="!",'Encodage réponses Es'!BC34=""),"!",IF('Encodage réponses Es'!BC34="","",'Encodage réponses Es'!BC34)))</f>
        <v/>
      </c>
      <c r="BB36" s="163" t="str">
        <f aca="false">IF(OR(E36="a",E36="A"),E36,IF(AND('Encodage réponses Es'!$BN34="!",'Encodage réponses Es'!BD34=""),"!",IF('Encodage réponses Es'!BD34="","",'Encodage réponses Es'!BD34)))</f>
        <v/>
      </c>
      <c r="BC36" s="164" t="str">
        <f aca="false">IF(COUNTIF(AI36:BB36,"a")&gt;0,"absent(e)",IF(COUNTIF(AI36:BB36,"!")&gt;0,"incomplet",IF(COUNTIF(AI36:BB36,"")&gt;0,"",COUNTIF(AI36:BB36,1)+COUNTIF(AI36:BB36,8)/2)))</f>
        <v/>
      </c>
      <c r="BD36" s="164"/>
      <c r="BE36" s="165" t="str">
        <f aca="false">IF(OR(E36="a",E36="A"),E36,IF(AND('Encodage réponses Es'!$BN34="!",'Encodage réponses Es'!P34=""),"!",IF('Encodage réponses Es'!P34="","",'Encodage réponses Es'!P34)))</f>
        <v/>
      </c>
      <c r="BF36" s="162" t="str">
        <f aca="false">IF(OR(E36="a",E36="A"),E36,IF(AND('Encodage réponses Es'!$BN34="!",'Encodage réponses Es'!X34=""),"!",IF('Encodage réponses Es'!X34="","",'Encodage réponses Es'!X34)))</f>
        <v/>
      </c>
      <c r="BG36" s="162" t="str">
        <f aca="false">IF(OR(E36="a",E36="A"),E36,IF(AND('Encodage réponses Es'!$BN34="!",'Encodage réponses Es'!Y34=""),"!",IF('Encodage réponses Es'!Y34="","",'Encodage réponses Es'!Y34)))</f>
        <v/>
      </c>
      <c r="BH36" s="162" t="str">
        <f aca="false">IF(OR(E36="a",E36="A"),E36,IF(AND('Encodage réponses Es'!$BN34="!",'Encodage réponses Es'!Z34=""),"!",IF('Encodage réponses Es'!Z34="","",'Encodage réponses Es'!Z34)))</f>
        <v/>
      </c>
      <c r="BI36" s="162" t="str">
        <f aca="false">IF(OR(E36="a",E36="A"),E36,IF(AND('Encodage réponses Es'!$BN34="!",'Encodage réponses Es'!AA34=""),"!",IF('Encodage réponses Es'!AA34="","",'Encodage réponses Es'!AA34)))</f>
        <v/>
      </c>
      <c r="BJ36" s="163" t="str">
        <f aca="false">IF(OR(E36="a",E36="A"),E36,IF(AND('Encodage réponses Es'!$BN34="!",'Encodage réponses Es'!AC34=""),"!",IF('Encodage réponses Es'!AC34="","",'Encodage réponses Es'!AC34)))</f>
        <v/>
      </c>
      <c r="BK36" s="164" t="str">
        <f aca="false">IF((COUNTIF(BE36:BF36,"a")+COUNTIF(BG36:BJ36,"a"))&gt;0,"absent(e)",IF((COUNTIF(BE36:BF36,"!")+COUNTIF(BG36:BJ36,"!"))&gt;0,"incomplet",IF((COUNTIF(BE36:BF36,"")+COUNTIF(BG36:BJ36,""))&gt;0,"",COUNTIF(BE36:BF36,1)+COUNTIF(BG36:BJ36,1))))</f>
        <v/>
      </c>
      <c r="BL36" s="164"/>
      <c r="BM36" s="165" t="str">
        <f aca="false">IF(OR(E36="a",E36="A"),E36,IF(AND('Encodage réponses Es'!$BN34="!",'Encodage réponses Es'!M34=""),"!",IF('Encodage réponses Es'!M34="","",'Encodage réponses Es'!M34)))</f>
        <v/>
      </c>
      <c r="BN36" s="162" t="str">
        <f aca="false">IF(OR(E36="a",E36="A"),E36,IF(AND('Encodage réponses Es'!$BN34="!",'Encodage réponses Es'!O34=""),"!",IF('Encodage réponses Es'!O34="","",'Encodage réponses Es'!O34)))</f>
        <v/>
      </c>
      <c r="BO36" s="162" t="str">
        <f aca="false">IF(OR(E36="a",E36="A"),E36,IF(AND('Encodage réponses Es'!$BN34="!",'Encodage réponses Es'!AL34=""),"!",IF('Encodage réponses Es'!AL34="","",'Encodage réponses Es'!AL34)))</f>
        <v/>
      </c>
      <c r="BP36" s="162" t="str">
        <f aca="false">IF(OR(E36="a",E36="A"),E36,IF(AND('Encodage réponses Es'!$BN34="!",'Encodage réponses Es'!AQ34=""),"!",IF('Encodage réponses Es'!AQ34="","",'Encodage réponses Es'!AQ34)))</f>
        <v/>
      </c>
      <c r="BQ36" s="162" t="str">
        <f aca="false">IF(OR(E36="a",E36="A"),E36,IF(AND('Encodage réponses Es'!$BN34="!",'Encodage réponses Es'!BF34=""),"!",IF('Encodage réponses Es'!BF34="","",'Encodage réponses Es'!BF34)))</f>
        <v/>
      </c>
      <c r="BR36" s="162" t="str">
        <f aca="false">IF(OR(E36="a",E36="A"),E36,IF(AND('Encodage réponses Es'!$BN34="!",'Encodage réponses Es'!BG34=""),"!",IF('Encodage réponses Es'!BG34="","",'Encodage réponses Es'!BG34)))</f>
        <v/>
      </c>
      <c r="BS36" s="162" t="str">
        <f aca="false">IF(OR(E36="a",E36="A"),E36,IF(AND('Encodage réponses Es'!$BN34="!",'Encodage réponses Es'!BH34=""),"!",IF('Encodage réponses Es'!BH34="","",'Encodage réponses Es'!BH34)))</f>
        <v/>
      </c>
      <c r="BT36" s="162" t="str">
        <f aca="false">IF(OR(E36="a",E36="A"),E36,IF(AND('Encodage réponses Es'!$BN34="!",'Encodage réponses Es'!BI34=""),"!",IF('Encodage réponses Es'!BI34="","",'Encodage réponses Es'!BI34)))</f>
        <v/>
      </c>
      <c r="BU36" s="162" t="str">
        <f aca="false">IF(OR(E36="a",E36="A"),E36,IF(AND('Encodage réponses Es'!$BN34="!",'Encodage réponses Es'!BJ34=""),"!",IF('Encodage réponses Es'!BJ34="","",'Encodage réponses Es'!BJ34)))</f>
        <v/>
      </c>
      <c r="BV36" s="162" t="str">
        <f aca="false">IF(OR(E36="a",E36="A"),E36,IF(AND('Encodage réponses Es'!$BN34="!",'Encodage réponses Es'!BK34=""),"!",IF('Encodage réponses Es'!BK34="","",'Encodage réponses Es'!BK34)))</f>
        <v/>
      </c>
      <c r="BW36" s="162" t="str">
        <f aca="false">IF(OR(E36="a",E36="A"),E36,IF(AND('Encodage réponses Es'!$BN34="!",'Encodage réponses Es'!BL34=""),"!",IF('Encodage réponses Es'!BL34="","",'Encodage réponses Es'!BL34)))</f>
        <v/>
      </c>
      <c r="BX36" s="163" t="str">
        <f aca="false">IF(OR(E36="a",E36="A"),E36,IF(AND('Encodage réponses Es'!$BN34="!",'Encodage réponses Es'!BM34=""),"!",IF('Encodage réponses Es'!BM34="","",'Encodage réponses Es'!BM34)))</f>
        <v/>
      </c>
      <c r="BY36" s="164" t="str">
        <f aca="false">IF((COUNTIF(BM36:BP36,"a")+COUNTIF(BQ36:BX36,"a"))&gt;0,"absent(e)",IF((COUNTIF(BM36:BP36,"!")+COUNTIF(BQ36:BX36,"!"))&gt;0,"incomplet",IF((COUNTIF(BM36:BP36,"")+COUNTIF(BQ36:BX36,""))&gt;0,"",COUNTIF(BM36:BP36,1)+COUNTIF(BQ36:BX36,1))))</f>
        <v/>
      </c>
      <c r="BZ36" s="164"/>
    </row>
    <row r="37" customFormat="false" ht="13.8" hidden="false" customHeight="false" outlineLevel="0" collapsed="false">
      <c r="A37" s="174"/>
      <c r="B37" s="174"/>
      <c r="C37" s="168" t="n">
        <v>33</v>
      </c>
      <c r="D37" s="169" t="str">
        <f aca="false">IF('Encodage réponses Es'!F35=0,"",'Encodage réponses Es'!F35)</f>
        <v/>
      </c>
      <c r="E37" s="170" t="str">
        <f aca="false">IF('Encodage réponses Es'!I35="","",'Encodage réponses Es'!I35)</f>
        <v/>
      </c>
      <c r="F37" s="113"/>
      <c r="G37" s="171" t="str">
        <f aca="false">IF(OR(J37="",M37=""),"",IF(OR(J37="absent(e)",M37="absent(e)"),"absent(e)",IF(OR(J37="incomplet",M37="incomplet"),"incomplet",J37+M37)))</f>
        <v/>
      </c>
      <c r="H37" s="172" t="str">
        <f aca="false">IF(G37="","",IF(G37="absent(e)","absent(e)",IF(G37="incomplet","incomplet",IF(G37="","",G37/$G$4))))</f>
        <v/>
      </c>
      <c r="I37" s="179"/>
      <c r="J37" s="173" t="str">
        <f aca="false">IF(OR(AG37="",BC37="",BK37=""),"",IF(OR(AG37="absent(e)",BC37="absent(e)",BK37="absent(e)"),"absent(e)",IF(OR(AG37="incomplet",BC37="incomplet",BK37="incomplet"),"incomplet",AG37+BC37+BK37)))</f>
        <v/>
      </c>
      <c r="K37" s="172" t="str">
        <f aca="false">IF(J37="absent(e)","absent(e)",IF(J37="","",IF(J37="incomplet","incomplet",J37/$J$4)))</f>
        <v/>
      </c>
      <c r="L37" s="159"/>
      <c r="M37" s="173" t="str">
        <f aca="false">BY37</f>
        <v/>
      </c>
      <c r="N37" s="172" t="str">
        <f aca="false">IF(M37="absent(e)","absent(e)",IF(M37="","",IF(M37="incomplet","incomplet",M37/$M$4)))</f>
        <v/>
      </c>
      <c r="O37" s="180"/>
      <c r="P37" s="162" t="str">
        <f aca="false">IF(OR(E37="a",E37="A"),E37,IF(AND('Encodage réponses Es'!$BN35="!",'Encodage réponses Es'!L35=""),"!",IF('Encodage réponses Es'!L35="","",'Encodage réponses Es'!L35)))</f>
        <v/>
      </c>
      <c r="Q37" s="162" t="str">
        <f aca="false">IF(OR(E37="a",E37="A"),E37,IF(AND('Encodage réponses Es'!$BN35="!",'Encodage réponses Es'!N35=""),"!",IF('Encodage réponses Es'!N35="","",'Encodage réponses Es'!N35)))</f>
        <v/>
      </c>
      <c r="R37" s="162" t="str">
        <f aca="false">IF(OR(E37="a",E37="A"),E37,IF(AND('Encodage réponses Es'!$BN35="!",'Encodage réponses Es'!Q35=""),"!",IF('Encodage réponses Es'!Q35="","",'Encodage réponses Es'!Q35)))</f>
        <v/>
      </c>
      <c r="S37" s="162" t="str">
        <f aca="false">IF(OR(E37="a",E37="A"),E37,IF(AND('Encodage réponses Es'!$BN35="!",'Encodage réponses Es'!R35=""),"!",IF('Encodage réponses Es'!R35="","",'Encodage réponses Es'!R35)))</f>
        <v/>
      </c>
      <c r="T37" s="162" t="str">
        <f aca="false">IF(OR(E37="a",E37="A"),E37,IF(AND('Encodage réponses Es'!$BN35="!",'Encodage réponses Es'!S35=""),"!",IF('Encodage réponses Es'!S35="","",'Encodage réponses Es'!S35)))</f>
        <v/>
      </c>
      <c r="U37" s="162" t="str">
        <f aca="false">IF(OR(E37="a",E37="A"),E37,IF(AND('Encodage réponses Es'!$BN35="!",'Encodage réponses Es'!T35=""),"!",IF('Encodage réponses Es'!T35="","",'Encodage réponses Es'!T35)))</f>
        <v/>
      </c>
      <c r="V37" s="162" t="str">
        <f aca="false">IF(OR(E37="a",E37="A"),E37,IF(AND('Encodage réponses Es'!$BN35="!",'Encodage réponses Es'!U35=""),"!",IF('Encodage réponses Es'!U35="","",'Encodage réponses Es'!U35)))</f>
        <v/>
      </c>
      <c r="W37" s="162" t="str">
        <f aca="false">IF(OR(E37="a",E37="A"),E37,IF(AND('Encodage réponses Es'!$BN35="!",'Encodage réponses Es'!V35=""),"!",IF('Encodage réponses Es'!V35="","",'Encodage réponses Es'!V35)))</f>
        <v/>
      </c>
      <c r="X37" s="162" t="str">
        <f aca="false">IF(OR(E37="a",E37="A"),E37,IF(AND('Encodage réponses Es'!$BN35="!",'Encodage réponses Es'!W35=""),"!",IF('Encodage réponses Es'!W35="","",'Encodage réponses Es'!W35)))</f>
        <v/>
      </c>
      <c r="Y37" s="162" t="str">
        <f aca="false">IF(OR(E37="a",E37="A"),E37,IF(AND('Encodage réponses Es'!$BN35="!",'Encodage réponses Es'!AB35=""),"!",IF('Encodage réponses Es'!AB35="","",'Encodage réponses Es'!AB35)))</f>
        <v/>
      </c>
      <c r="Z37" s="162" t="str">
        <f aca="false">IF(OR(E37="a",E37="A"),E37,IF(AND('Encodage réponses Es'!$BN35="!",'Encodage réponses Es'!AK35=""),"!",IF('Encodage réponses Es'!AK35="","",'Encodage réponses Es'!AK35)))</f>
        <v/>
      </c>
      <c r="AA37" s="162" t="str">
        <f aca="false">IF(OR(E37="a",E37="A"),E37,IF(AND('Encodage réponses Es'!$BN35="!",'Encodage réponses Es'!AM35=""),"!",IF('Encodage réponses Es'!AM35="","",'Encodage réponses Es'!AM35)))</f>
        <v/>
      </c>
      <c r="AB37" s="162" t="str">
        <f aca="false">IF(OR(E37="a",E37="A"),E37,IF(AND('Encodage réponses Es'!$BN35="!",'Encodage réponses Es'!AP35=""),"!",IF('Encodage réponses Es'!AP35="","",'Encodage réponses Es'!AP35)))</f>
        <v/>
      </c>
      <c r="AC37" s="162" t="str">
        <f aca="false">IF(OR(E37="a",E37="A"),E37,IF(AND('Encodage réponses Es'!$BN35="!",'Encodage réponses Es'!AW35=""),"!",IF('Encodage réponses Es'!AW35="","",'Encodage réponses Es'!AW35)))</f>
        <v/>
      </c>
      <c r="AD37" s="162" t="str">
        <f aca="false">IF(OR(E37="a",E37="A"),E37,IF(AND('Encodage réponses Es'!$BN35="!",'Encodage réponses Es'!AX35=""),"!",IF('Encodage réponses Es'!AX35="","",'Encodage réponses Es'!AX35)))</f>
        <v/>
      </c>
      <c r="AE37" s="162" t="str">
        <f aca="false">IF(OR(E37="a",E37="A"),E37,IF(AND('Encodage réponses Es'!$BN35="!",'Encodage réponses Es'!AY35=""),"!",IF('Encodage réponses Es'!AY35="","",'Encodage réponses Es'!AY35)))</f>
        <v/>
      </c>
      <c r="AF37" s="163" t="str">
        <f aca="false">IF(OR(E37="a",E37="A"),E37,IF(AND('Encodage réponses Es'!$BN35="!",'Encodage réponses Es'!BE35=""),"!",IF('Encodage réponses Es'!BE35="","",'Encodage réponses Es'!BE35)))</f>
        <v/>
      </c>
      <c r="AG37" s="164" t="str">
        <f aca="false">IF(COUNTIF(P37:AF37,"a")&gt;0,"absent(e)",IF(COUNTIF(P37:AF37,"!")&gt;0,"incomplet",IF(COUNTIF(P37:AF37,"")&gt;0,"",COUNTIF(P37:AF37,1))))</f>
        <v/>
      </c>
      <c r="AH37" s="164"/>
      <c r="AI37" s="165" t="str">
        <f aca="false">IF(OR(E37="a",E37="A"),E37,IF(AND('Encodage réponses Es'!$BN35="!",'Encodage réponses Es'!K35=""),"!",IF('Encodage réponses Es'!K35="","",'Encodage réponses Es'!K35)))</f>
        <v/>
      </c>
      <c r="AJ37" s="162" t="str">
        <f aca="false">IF(OR(E37="a",E37="A"),E37,IF(AND('Encodage réponses Es'!$BN35="!",'Encodage réponses Es'!AD35=""),"!",IF('Encodage réponses Es'!AD35="","",'Encodage réponses Es'!AD35)))</f>
        <v/>
      </c>
      <c r="AK37" s="162" t="str">
        <f aca="false">IF(OR(E37="a",E37="A"),E37,IF(AND('Encodage réponses Es'!$BN35="!",'Encodage réponses Es'!AE35=""),"!",IF('Encodage réponses Es'!AE35="","",'Encodage réponses Es'!AE35)))</f>
        <v/>
      </c>
      <c r="AL37" s="162" t="str">
        <f aca="false">IF(OR(E37="a",E37="A"),E37,IF(AND('Encodage réponses Es'!$BN35="!",'Encodage réponses Es'!AF35=""),"!",IF('Encodage réponses Es'!AF35="","",'Encodage réponses Es'!AF35)))</f>
        <v/>
      </c>
      <c r="AM37" s="162" t="str">
        <f aca="false">IF(OR(E37="a",E37="A"),E37,IF(AND('Encodage réponses Es'!$BN35="!",'Encodage réponses Es'!AG35=""),"!",IF('Encodage réponses Es'!AG35="","",'Encodage réponses Es'!AG35)))</f>
        <v/>
      </c>
      <c r="AN37" s="162" t="str">
        <f aca="false">IF(OR(E37="a",E37="A"),E37,IF(AND('Encodage réponses Es'!$BN35="!",'Encodage réponses Es'!AH35=""),"!",IF('Encodage réponses Es'!AH35="","",'Encodage réponses Es'!AH35)))</f>
        <v/>
      </c>
      <c r="AO37" s="162" t="str">
        <f aca="false">IF(OR(E37="a",E37="A"),E37,IF(AND('Encodage réponses Es'!$BN35="!",'Encodage réponses Es'!AI35=""),"!",IF('Encodage réponses Es'!AI35="","",'Encodage réponses Es'!AI35)))</f>
        <v/>
      </c>
      <c r="AP37" s="162" t="str">
        <f aca="false">IF(OR(E37="a",E37="A"),E37,IF(AND('Encodage réponses Es'!$BN35="!",'Encodage réponses Es'!AJ35=""),"!",IF('Encodage réponses Es'!AJ35="","",'Encodage réponses Es'!AJ35)))</f>
        <v/>
      </c>
      <c r="AQ37" s="162" t="str">
        <f aca="false">IF(OR(E37="a",E37="A"),E37,IF(AND('Encodage réponses Es'!$BN35="!",'Encodage réponses Es'!AN35=""),"!",IF('Encodage réponses Es'!AN35="","",'Encodage réponses Es'!AN35)))</f>
        <v/>
      </c>
      <c r="AR37" s="162" t="str">
        <f aca="false">IF(OR(E37="a",E37="A"),E37,IF(AND('Encodage réponses Es'!$BN35="!",'Encodage réponses Es'!AO35=""),"!",IF('Encodage réponses Es'!AO35="","",'Encodage réponses Es'!AO35)))</f>
        <v/>
      </c>
      <c r="AS37" s="162" t="str">
        <f aca="false">IF(OR(E37="a",E37="A"),E37,IF(AND('Encodage réponses Es'!$BN35="!",'Encodage réponses Es'!AR35=""),"!",IF('Encodage réponses Es'!AR35="","",'Encodage réponses Es'!AR35)))</f>
        <v/>
      </c>
      <c r="AT37" s="162" t="str">
        <f aca="false">IF(OR(E37="a",E37="A"),E37,IF(AND('Encodage réponses Es'!$BN35="!",'Encodage réponses Es'!AS35=""),"!",IF('Encodage réponses Es'!AS35="","",'Encodage réponses Es'!AS35)))</f>
        <v/>
      </c>
      <c r="AU37" s="162" t="str">
        <f aca="false">IF(OR(E37="a",E37="A"),E37,IF(AND('Encodage réponses Es'!$BN35="!",'Encodage réponses Es'!AT35=""),"!",IF('Encodage réponses Es'!AT35="","",'Encodage réponses Es'!AT35)))</f>
        <v/>
      </c>
      <c r="AV37" s="162" t="str">
        <f aca="false">IF(OR(E37="a",E37="A"),E37,IF(AND('Encodage réponses Es'!$BN35="!",'Encodage réponses Es'!AU35=""),"!",IF('Encodage réponses Es'!AU35="","",'Encodage réponses Es'!AU35)))</f>
        <v/>
      </c>
      <c r="AW37" s="162" t="str">
        <f aca="false">IF(OR(E37="a",E37="A"),E37,IF(AND('Encodage réponses Es'!$BN35="!",'Encodage réponses Es'!AV35=""),"!",IF('Encodage réponses Es'!AV35="","",'Encodage réponses Es'!AV35)))</f>
        <v/>
      </c>
      <c r="AX37" s="162" t="str">
        <f aca="false">IF(OR(E37="a",E37="A"),E37,IF(AND('Encodage réponses Es'!$BN35="!",'Encodage réponses Es'!AZ35=""),"!",IF('Encodage réponses Es'!AZ35="","",'Encodage réponses Es'!AZ35)))</f>
        <v/>
      </c>
      <c r="AY37" s="162" t="str">
        <f aca="false">IF(OR(E37="a",E37="A"),E37,IF(AND('Encodage réponses Es'!$BN35="!",'Encodage réponses Es'!BA35=""),"!",IF('Encodage réponses Es'!BA35="","",'Encodage réponses Es'!BA35)))</f>
        <v/>
      </c>
      <c r="AZ37" s="162" t="str">
        <f aca="false">IF(OR(E37="a",E37="A"),E37,IF(AND('Encodage réponses Es'!$BN35="!",'Encodage réponses Es'!BB35=""),"!",IF('Encodage réponses Es'!BB35="","",'Encodage réponses Es'!BB35)))</f>
        <v/>
      </c>
      <c r="BA37" s="162" t="str">
        <f aca="false">IF(OR(E37="a",E37="A"),E37,IF(AND('Encodage réponses Es'!$BN35="!",'Encodage réponses Es'!BC35=""),"!",IF('Encodage réponses Es'!BC35="","",'Encodage réponses Es'!BC35)))</f>
        <v/>
      </c>
      <c r="BB37" s="163" t="str">
        <f aca="false">IF(OR(E37="a",E37="A"),E37,IF(AND('Encodage réponses Es'!$BN35="!",'Encodage réponses Es'!BD35=""),"!",IF('Encodage réponses Es'!BD35="","",'Encodage réponses Es'!BD35)))</f>
        <v/>
      </c>
      <c r="BC37" s="164" t="str">
        <f aca="false">IF(COUNTIF(AI37:BB37,"a")&gt;0,"absent(e)",IF(COUNTIF(AI37:BB37,"!")&gt;0,"incomplet",IF(COUNTIF(AI37:BB37,"")&gt;0,"",COUNTIF(AI37:BB37,1)+COUNTIF(AI37:BB37,8)/2)))</f>
        <v/>
      </c>
      <c r="BD37" s="164"/>
      <c r="BE37" s="165" t="str">
        <f aca="false">IF(OR(E37="a",E37="A"),E37,IF(AND('Encodage réponses Es'!$BN35="!",'Encodage réponses Es'!P35=""),"!",IF('Encodage réponses Es'!P35="","",'Encodage réponses Es'!P35)))</f>
        <v/>
      </c>
      <c r="BF37" s="162" t="str">
        <f aca="false">IF(OR(E37="a",E37="A"),E37,IF(AND('Encodage réponses Es'!$BN35="!",'Encodage réponses Es'!X35=""),"!",IF('Encodage réponses Es'!X35="","",'Encodage réponses Es'!X35)))</f>
        <v/>
      </c>
      <c r="BG37" s="162" t="str">
        <f aca="false">IF(OR(E37="a",E37="A"),E37,IF(AND('Encodage réponses Es'!$BN35="!",'Encodage réponses Es'!Y35=""),"!",IF('Encodage réponses Es'!Y35="","",'Encodage réponses Es'!Y35)))</f>
        <v/>
      </c>
      <c r="BH37" s="162" t="str">
        <f aca="false">IF(OR(E37="a",E37="A"),E37,IF(AND('Encodage réponses Es'!$BN35="!",'Encodage réponses Es'!Z35=""),"!",IF('Encodage réponses Es'!Z35="","",'Encodage réponses Es'!Z35)))</f>
        <v/>
      </c>
      <c r="BI37" s="162" t="str">
        <f aca="false">IF(OR(E37="a",E37="A"),E37,IF(AND('Encodage réponses Es'!$BN35="!",'Encodage réponses Es'!AA35=""),"!",IF('Encodage réponses Es'!AA35="","",'Encodage réponses Es'!AA35)))</f>
        <v/>
      </c>
      <c r="BJ37" s="163" t="str">
        <f aca="false">IF(OR(E37="a",E37="A"),E37,IF(AND('Encodage réponses Es'!$BN35="!",'Encodage réponses Es'!AC35=""),"!",IF('Encodage réponses Es'!AC35="","",'Encodage réponses Es'!AC35)))</f>
        <v/>
      </c>
      <c r="BK37" s="164" t="str">
        <f aca="false">IF((COUNTIF(BE37:BF37,"a")+COUNTIF(BG37:BJ37,"a"))&gt;0,"absent(e)",IF((COUNTIF(BE37:BF37,"!")+COUNTIF(BG37:BJ37,"!"))&gt;0,"incomplet",IF((COUNTIF(BE37:BF37,"")+COUNTIF(BG37:BJ37,""))&gt;0,"",COUNTIF(BE37:BF37,1)+COUNTIF(BG37:BJ37,1))))</f>
        <v/>
      </c>
      <c r="BL37" s="164"/>
      <c r="BM37" s="165" t="str">
        <f aca="false">IF(OR(E37="a",E37="A"),E37,IF(AND('Encodage réponses Es'!$BN35="!",'Encodage réponses Es'!M35=""),"!",IF('Encodage réponses Es'!M35="","",'Encodage réponses Es'!M35)))</f>
        <v/>
      </c>
      <c r="BN37" s="162" t="str">
        <f aca="false">IF(OR(E37="a",E37="A"),E37,IF(AND('Encodage réponses Es'!$BN35="!",'Encodage réponses Es'!O35=""),"!",IF('Encodage réponses Es'!O35="","",'Encodage réponses Es'!O35)))</f>
        <v/>
      </c>
      <c r="BO37" s="162" t="str">
        <f aca="false">IF(OR(E37="a",E37="A"),E37,IF(AND('Encodage réponses Es'!$BN35="!",'Encodage réponses Es'!AL35=""),"!",IF('Encodage réponses Es'!AL35="","",'Encodage réponses Es'!AL35)))</f>
        <v/>
      </c>
      <c r="BP37" s="162" t="str">
        <f aca="false">IF(OR(E37="a",E37="A"),E37,IF(AND('Encodage réponses Es'!$BN35="!",'Encodage réponses Es'!AQ35=""),"!",IF('Encodage réponses Es'!AQ35="","",'Encodage réponses Es'!AQ35)))</f>
        <v/>
      </c>
      <c r="BQ37" s="162" t="str">
        <f aca="false">IF(OR(E37="a",E37="A"),E37,IF(AND('Encodage réponses Es'!$BN35="!",'Encodage réponses Es'!BF35=""),"!",IF('Encodage réponses Es'!BF35="","",'Encodage réponses Es'!BF35)))</f>
        <v/>
      </c>
      <c r="BR37" s="162" t="str">
        <f aca="false">IF(OR(E37="a",E37="A"),E37,IF(AND('Encodage réponses Es'!$BN35="!",'Encodage réponses Es'!BG35=""),"!",IF('Encodage réponses Es'!BG35="","",'Encodage réponses Es'!BG35)))</f>
        <v/>
      </c>
      <c r="BS37" s="162" t="str">
        <f aca="false">IF(OR(E37="a",E37="A"),E37,IF(AND('Encodage réponses Es'!$BN35="!",'Encodage réponses Es'!BH35=""),"!",IF('Encodage réponses Es'!BH35="","",'Encodage réponses Es'!BH35)))</f>
        <v/>
      </c>
      <c r="BT37" s="162" t="str">
        <f aca="false">IF(OR(E37="a",E37="A"),E37,IF(AND('Encodage réponses Es'!$BN35="!",'Encodage réponses Es'!BI35=""),"!",IF('Encodage réponses Es'!BI35="","",'Encodage réponses Es'!BI35)))</f>
        <v/>
      </c>
      <c r="BU37" s="162" t="str">
        <f aca="false">IF(OR(E37="a",E37="A"),E37,IF(AND('Encodage réponses Es'!$BN35="!",'Encodage réponses Es'!BJ35=""),"!",IF('Encodage réponses Es'!BJ35="","",'Encodage réponses Es'!BJ35)))</f>
        <v/>
      </c>
      <c r="BV37" s="162" t="str">
        <f aca="false">IF(OR(E37="a",E37="A"),E37,IF(AND('Encodage réponses Es'!$BN35="!",'Encodage réponses Es'!BK35=""),"!",IF('Encodage réponses Es'!BK35="","",'Encodage réponses Es'!BK35)))</f>
        <v/>
      </c>
      <c r="BW37" s="162" t="str">
        <f aca="false">IF(OR(E37="a",E37="A"),E37,IF(AND('Encodage réponses Es'!$BN35="!",'Encodage réponses Es'!BL35=""),"!",IF('Encodage réponses Es'!BL35="","",'Encodage réponses Es'!BL35)))</f>
        <v/>
      </c>
      <c r="BX37" s="163" t="str">
        <f aca="false">IF(OR(E37="a",E37="A"),E37,IF(AND('Encodage réponses Es'!$BN35="!",'Encodage réponses Es'!BM35=""),"!",IF('Encodage réponses Es'!BM35="","",'Encodage réponses Es'!BM35)))</f>
        <v/>
      </c>
      <c r="BY37" s="164" t="str">
        <f aca="false">IF((COUNTIF(BM37:BP37,"a")+COUNTIF(BQ37:BX37,"a"))&gt;0,"absent(e)",IF((COUNTIF(BM37:BP37,"!")+COUNTIF(BQ37:BX37,"!"))&gt;0,"incomplet",IF((COUNTIF(BM37:BP37,"")+COUNTIF(BQ37:BX37,""))&gt;0,"",COUNTIF(BM37:BP37,1)+COUNTIF(BQ37:BX37,1))))</f>
        <v/>
      </c>
      <c r="BZ37" s="164"/>
    </row>
    <row r="38" customFormat="false" ht="12.75" hidden="false" customHeight="true" outlineLevel="0" collapsed="false">
      <c r="A38" s="174"/>
      <c r="B38" s="174"/>
      <c r="C38" s="181" t="n">
        <v>34</v>
      </c>
      <c r="D38" s="182" t="str">
        <f aca="false">IF('Encodage réponses Es'!F36=0,"",'Encodage réponses Es'!F36)</f>
        <v/>
      </c>
      <c r="E38" s="183" t="str">
        <f aca="false">IF('Encodage réponses Es'!I36="","",'Encodage réponses Es'!I36)</f>
        <v/>
      </c>
      <c r="F38" s="113"/>
      <c r="G38" s="184" t="str">
        <f aca="false">IF(OR(J38="",M38=""),"",IF(OR(J38="absent(e)",M38="absent(e)"),"absent(e)",IF(OR(J38="incomplet",M38="incomplet"),"incomplet",J38+M38)))</f>
        <v/>
      </c>
      <c r="H38" s="185" t="str">
        <f aca="false">IF(G38="","",IF(G38="absent(e)","absent(e)",IF(G38="incomplet","incomplet",IF(G38="","",G38/$G$4))))</f>
        <v/>
      </c>
      <c r="I38" s="179"/>
      <c r="J38" s="186" t="str">
        <f aca="false">IF(OR(AG38="",BC38="",BK38=""),"",IF(OR(AG38="absent(e)",BC38="absent(e)",BK38="absent(e)"),"absent(e)",IF(OR(AG38="incomplet",BC38="incomplet",BK38="incomplet"),"incomplet",AG38+BC38+BK38)))</f>
        <v/>
      </c>
      <c r="K38" s="185" t="str">
        <f aca="false">IF(J38="absent(e)","absent(e)",IF(J38="","",IF(J38="incomplet","incomplet",J38/$J$4)))</f>
        <v/>
      </c>
      <c r="L38" s="159"/>
      <c r="M38" s="186" t="str">
        <f aca="false">BY38</f>
        <v/>
      </c>
      <c r="N38" s="185" t="str">
        <f aca="false">IF(M38="absent(e)","absent(e)",IF(M38="","",IF(M38="incomplet","incomplet",M38/$M$4)))</f>
        <v/>
      </c>
      <c r="O38" s="187"/>
      <c r="P38" s="162" t="str">
        <f aca="false">IF(OR(E38="a",E38="A"),E38,IF(AND('Encodage réponses Es'!$BN36="!",'Encodage réponses Es'!L36=""),"!",IF('Encodage réponses Es'!L36="","",'Encodage réponses Es'!L36)))</f>
        <v/>
      </c>
      <c r="Q38" s="162" t="str">
        <f aca="false">IF(OR(E38="a",E38="A"),E38,IF(AND('Encodage réponses Es'!$BN36="!",'Encodage réponses Es'!N36=""),"!",IF('Encodage réponses Es'!N36="","",'Encodage réponses Es'!N36)))</f>
        <v/>
      </c>
      <c r="R38" s="162" t="str">
        <f aca="false">IF(OR(E38="a",E38="A"),E38,IF(AND('Encodage réponses Es'!$BN36="!",'Encodage réponses Es'!Q36=""),"!",IF('Encodage réponses Es'!Q36="","",'Encodage réponses Es'!Q36)))</f>
        <v/>
      </c>
      <c r="S38" s="162" t="str">
        <f aca="false">IF(OR(E38="a",E38="A"),E38,IF(AND('Encodage réponses Es'!$BN36="!",'Encodage réponses Es'!R36=""),"!",IF('Encodage réponses Es'!R36="","",'Encodage réponses Es'!R36)))</f>
        <v/>
      </c>
      <c r="T38" s="162" t="str">
        <f aca="false">IF(OR(E38="a",E38="A"),E38,IF(AND('Encodage réponses Es'!$BN36="!",'Encodage réponses Es'!S36=""),"!",IF('Encodage réponses Es'!S36="","",'Encodage réponses Es'!S36)))</f>
        <v/>
      </c>
      <c r="U38" s="162" t="str">
        <f aca="false">IF(OR(E38="a",E38="A"),E38,IF(AND('Encodage réponses Es'!$BN36="!",'Encodage réponses Es'!T36=""),"!",IF('Encodage réponses Es'!T36="","",'Encodage réponses Es'!T36)))</f>
        <v/>
      </c>
      <c r="V38" s="162" t="str">
        <f aca="false">IF(OR(E38="a",E38="A"),E38,IF(AND('Encodage réponses Es'!$BN36="!",'Encodage réponses Es'!U36=""),"!",IF('Encodage réponses Es'!U36="","",'Encodage réponses Es'!U36)))</f>
        <v/>
      </c>
      <c r="W38" s="162" t="str">
        <f aca="false">IF(OR(E38="a",E38="A"),E38,IF(AND('Encodage réponses Es'!$BN36="!",'Encodage réponses Es'!V36=""),"!",IF('Encodage réponses Es'!V36="","",'Encodage réponses Es'!V36)))</f>
        <v/>
      </c>
      <c r="X38" s="162" t="str">
        <f aca="false">IF(OR(E38="a",E38="A"),E38,IF(AND('Encodage réponses Es'!$BN36="!",'Encodage réponses Es'!W36=""),"!",IF('Encodage réponses Es'!W36="","",'Encodage réponses Es'!W36)))</f>
        <v/>
      </c>
      <c r="Y38" s="162" t="str">
        <f aca="false">IF(OR(E38="a",E38="A"),E38,IF(AND('Encodage réponses Es'!$BN36="!",'Encodage réponses Es'!AB36=""),"!",IF('Encodage réponses Es'!AB36="","",'Encodage réponses Es'!AB36)))</f>
        <v/>
      </c>
      <c r="Z38" s="162" t="str">
        <f aca="false">IF(OR(E38="a",E38="A"),E38,IF(AND('Encodage réponses Es'!$BN36="!",'Encodage réponses Es'!AK36=""),"!",IF('Encodage réponses Es'!AK36="","",'Encodage réponses Es'!AK36)))</f>
        <v/>
      </c>
      <c r="AA38" s="162" t="str">
        <f aca="false">IF(OR(E38="a",E38="A"),E38,IF(AND('Encodage réponses Es'!$BN36="!",'Encodage réponses Es'!AM36=""),"!",IF('Encodage réponses Es'!AM36="","",'Encodage réponses Es'!AM36)))</f>
        <v/>
      </c>
      <c r="AB38" s="162" t="str">
        <f aca="false">IF(OR(E38="a",E38="A"),E38,IF(AND('Encodage réponses Es'!$BN36="!",'Encodage réponses Es'!AP36=""),"!",IF('Encodage réponses Es'!AP36="","",'Encodage réponses Es'!AP36)))</f>
        <v/>
      </c>
      <c r="AC38" s="162" t="str">
        <f aca="false">IF(OR(E38="a",E38="A"),E38,IF(AND('Encodage réponses Es'!$BN36="!",'Encodage réponses Es'!AW36=""),"!",IF('Encodage réponses Es'!AW36="","",'Encodage réponses Es'!AW36)))</f>
        <v/>
      </c>
      <c r="AD38" s="162" t="str">
        <f aca="false">IF(OR(E38="a",E38="A"),E38,IF(AND('Encodage réponses Es'!$BN36="!",'Encodage réponses Es'!AX36=""),"!",IF('Encodage réponses Es'!AX36="","",'Encodage réponses Es'!AX36)))</f>
        <v/>
      </c>
      <c r="AE38" s="162" t="str">
        <f aca="false">IF(OR(E38="a",E38="A"),E38,IF(AND('Encodage réponses Es'!$BN36="!",'Encodage réponses Es'!AY36=""),"!",IF('Encodage réponses Es'!AY36="","",'Encodage réponses Es'!AY36)))</f>
        <v/>
      </c>
      <c r="AF38" s="163" t="str">
        <f aca="false">IF(OR(E38="a",E38="A"),E38,IF(AND('Encodage réponses Es'!$BN36="!",'Encodage réponses Es'!BE36=""),"!",IF('Encodage réponses Es'!BE36="","",'Encodage réponses Es'!BE36)))</f>
        <v/>
      </c>
      <c r="AG38" s="164" t="str">
        <f aca="false">IF(COUNTIF(P38:AF38,"a")&gt;0,"absent(e)",IF(COUNTIF(P38:AF38,"!")&gt;0,"incomplet",IF(COUNTIF(P38:AF38,"")&gt;0,"",COUNTIF(P38:AF38,1))))</f>
        <v/>
      </c>
      <c r="AH38" s="164"/>
      <c r="AI38" s="165" t="str">
        <f aca="false">IF(OR(E38="a",E38="A"),E38,IF(AND('Encodage réponses Es'!$BN36="!",'Encodage réponses Es'!K36=""),"!",IF('Encodage réponses Es'!K36="","",'Encodage réponses Es'!K36)))</f>
        <v/>
      </c>
      <c r="AJ38" s="162" t="str">
        <f aca="false">IF(OR(E38="a",E38="A"),E38,IF(AND('Encodage réponses Es'!$BN36="!",'Encodage réponses Es'!AD36=""),"!",IF('Encodage réponses Es'!AD36="","",'Encodage réponses Es'!AD36)))</f>
        <v/>
      </c>
      <c r="AK38" s="162" t="str">
        <f aca="false">IF(OR(E38="a",E38="A"),E38,IF(AND('Encodage réponses Es'!$BN36="!",'Encodage réponses Es'!AE36=""),"!",IF('Encodage réponses Es'!AE36="","",'Encodage réponses Es'!AE36)))</f>
        <v/>
      </c>
      <c r="AL38" s="162" t="str">
        <f aca="false">IF(OR(E38="a",E38="A"),E38,IF(AND('Encodage réponses Es'!$BN36="!",'Encodage réponses Es'!AF36=""),"!",IF('Encodage réponses Es'!AF36="","",'Encodage réponses Es'!AF36)))</f>
        <v/>
      </c>
      <c r="AM38" s="162" t="str">
        <f aca="false">IF(OR(E38="a",E38="A"),E38,IF(AND('Encodage réponses Es'!$BN36="!",'Encodage réponses Es'!AG36=""),"!",IF('Encodage réponses Es'!AG36="","",'Encodage réponses Es'!AG36)))</f>
        <v/>
      </c>
      <c r="AN38" s="162" t="str">
        <f aca="false">IF(OR(E38="a",E38="A"),E38,IF(AND('Encodage réponses Es'!$BN36="!",'Encodage réponses Es'!AH36=""),"!",IF('Encodage réponses Es'!AH36="","",'Encodage réponses Es'!AH36)))</f>
        <v/>
      </c>
      <c r="AO38" s="162" t="str">
        <f aca="false">IF(OR(E38="a",E38="A"),E38,IF(AND('Encodage réponses Es'!$BN36="!",'Encodage réponses Es'!AI36=""),"!",IF('Encodage réponses Es'!AI36="","",'Encodage réponses Es'!AI36)))</f>
        <v/>
      </c>
      <c r="AP38" s="162" t="str">
        <f aca="false">IF(OR(E38="a",E38="A"),E38,IF(AND('Encodage réponses Es'!$BN36="!",'Encodage réponses Es'!AJ36=""),"!",IF('Encodage réponses Es'!AJ36="","",'Encodage réponses Es'!AJ36)))</f>
        <v/>
      </c>
      <c r="AQ38" s="162" t="str">
        <f aca="false">IF(OR(E38="a",E38="A"),E38,IF(AND('Encodage réponses Es'!$BN36="!",'Encodage réponses Es'!AN36=""),"!",IF('Encodage réponses Es'!AN36="","",'Encodage réponses Es'!AN36)))</f>
        <v/>
      </c>
      <c r="AR38" s="162" t="str">
        <f aca="false">IF(OR(E38="a",E38="A"),E38,IF(AND('Encodage réponses Es'!$BN36="!",'Encodage réponses Es'!AO36=""),"!",IF('Encodage réponses Es'!AO36="","",'Encodage réponses Es'!AO36)))</f>
        <v/>
      </c>
      <c r="AS38" s="162" t="str">
        <f aca="false">IF(OR(E38="a",E38="A"),E38,IF(AND('Encodage réponses Es'!$BN36="!",'Encodage réponses Es'!AR36=""),"!",IF('Encodage réponses Es'!AR36="","",'Encodage réponses Es'!AR36)))</f>
        <v/>
      </c>
      <c r="AT38" s="162" t="str">
        <f aca="false">IF(OR(E38="a",E38="A"),E38,IF(AND('Encodage réponses Es'!$BN36="!",'Encodage réponses Es'!AS36=""),"!",IF('Encodage réponses Es'!AS36="","",'Encodage réponses Es'!AS36)))</f>
        <v/>
      </c>
      <c r="AU38" s="162" t="str">
        <f aca="false">IF(OR(E38="a",E38="A"),E38,IF(AND('Encodage réponses Es'!$BN36="!",'Encodage réponses Es'!AT36=""),"!",IF('Encodage réponses Es'!AT36="","",'Encodage réponses Es'!AT36)))</f>
        <v/>
      </c>
      <c r="AV38" s="162" t="str">
        <f aca="false">IF(OR(E38="a",E38="A"),E38,IF(AND('Encodage réponses Es'!$BN36="!",'Encodage réponses Es'!AU36=""),"!",IF('Encodage réponses Es'!AU36="","",'Encodage réponses Es'!AU36)))</f>
        <v/>
      </c>
      <c r="AW38" s="162" t="str">
        <f aca="false">IF(OR(E38="a",E38="A"),E38,IF(AND('Encodage réponses Es'!$BN36="!",'Encodage réponses Es'!AV36=""),"!",IF('Encodage réponses Es'!AV36="","",'Encodage réponses Es'!AV36)))</f>
        <v/>
      </c>
      <c r="AX38" s="162" t="str">
        <f aca="false">IF(OR(E38="a",E38="A"),E38,IF(AND('Encodage réponses Es'!$BN36="!",'Encodage réponses Es'!AZ36=""),"!",IF('Encodage réponses Es'!AZ36="","",'Encodage réponses Es'!AZ36)))</f>
        <v/>
      </c>
      <c r="AY38" s="162" t="str">
        <f aca="false">IF(OR(E38="a",E38="A"),E38,IF(AND('Encodage réponses Es'!$BN36="!",'Encodage réponses Es'!BA36=""),"!",IF('Encodage réponses Es'!BA36="","",'Encodage réponses Es'!BA36)))</f>
        <v/>
      </c>
      <c r="AZ38" s="162" t="str">
        <f aca="false">IF(OR(E38="a",E38="A"),E38,IF(AND('Encodage réponses Es'!$BN36="!",'Encodage réponses Es'!BB36=""),"!",IF('Encodage réponses Es'!BB36="","",'Encodage réponses Es'!BB36)))</f>
        <v/>
      </c>
      <c r="BA38" s="162" t="str">
        <f aca="false">IF(OR(E38="a",E38="A"),E38,IF(AND('Encodage réponses Es'!$BN36="!",'Encodage réponses Es'!BC36=""),"!",IF('Encodage réponses Es'!BC36="","",'Encodage réponses Es'!BC36)))</f>
        <v/>
      </c>
      <c r="BB38" s="163" t="str">
        <f aca="false">IF(OR(E38="a",E38="A"),E38,IF(AND('Encodage réponses Es'!$BN36="!",'Encodage réponses Es'!BD36=""),"!",IF('Encodage réponses Es'!BD36="","",'Encodage réponses Es'!BD36)))</f>
        <v/>
      </c>
      <c r="BC38" s="164" t="str">
        <f aca="false">IF(COUNTIF(AI38:BB38,"a")&gt;0,"absent(e)",IF(COUNTIF(AI38:BB38,"!")&gt;0,"incomplet",IF(COUNTIF(AI38:BB38,"")&gt;0,"",COUNTIF(AI38:BB38,1)+COUNTIF(AI38:BB38,8)/2)))</f>
        <v/>
      </c>
      <c r="BD38" s="164"/>
      <c r="BE38" s="165" t="str">
        <f aca="false">IF(OR(E38="a",E38="A"),E38,IF(AND('Encodage réponses Es'!$BN36="!",'Encodage réponses Es'!P36=""),"!",IF('Encodage réponses Es'!P36="","",'Encodage réponses Es'!P36)))</f>
        <v/>
      </c>
      <c r="BF38" s="162" t="str">
        <f aca="false">IF(OR(E38="a",E38="A"),E38,IF(AND('Encodage réponses Es'!$BN36="!",'Encodage réponses Es'!X36=""),"!",IF('Encodage réponses Es'!X36="","",'Encodage réponses Es'!X36)))</f>
        <v/>
      </c>
      <c r="BG38" s="162" t="str">
        <f aca="false">IF(OR(E38="a",E38="A"),E38,IF(AND('Encodage réponses Es'!$BN36="!",'Encodage réponses Es'!Y36=""),"!",IF('Encodage réponses Es'!Y36="","",'Encodage réponses Es'!Y36)))</f>
        <v/>
      </c>
      <c r="BH38" s="162" t="str">
        <f aca="false">IF(OR(E38="a",E38="A"),E38,IF(AND('Encodage réponses Es'!$BN36="!",'Encodage réponses Es'!Z36=""),"!",IF('Encodage réponses Es'!Z36="","",'Encodage réponses Es'!Z36)))</f>
        <v/>
      </c>
      <c r="BI38" s="162" t="str">
        <f aca="false">IF(OR(E38="a",E38="A"),E38,IF(AND('Encodage réponses Es'!$BN36="!",'Encodage réponses Es'!AA36=""),"!",IF('Encodage réponses Es'!AA36="","",'Encodage réponses Es'!AA36)))</f>
        <v/>
      </c>
      <c r="BJ38" s="163" t="str">
        <f aca="false">IF(OR(E38="a",E38="A"),E38,IF(AND('Encodage réponses Es'!$BN36="!",'Encodage réponses Es'!AC36=""),"!",IF('Encodage réponses Es'!AC36="","",'Encodage réponses Es'!AC36)))</f>
        <v/>
      </c>
      <c r="BK38" s="164" t="str">
        <f aca="false">IF((COUNTIF(BE38:BF38,"a")+COUNTIF(BG38:BJ38,"a"))&gt;0,"absent(e)",IF((COUNTIF(BE38:BF38,"!")+COUNTIF(BG38:BJ38,"!"))&gt;0,"incomplet",IF((COUNTIF(BE38:BF38,"")+COUNTIF(BG38:BJ38,""))&gt;0,"",COUNTIF(BE38:BF38,1)+COUNTIF(BG38:BJ38,1))))</f>
        <v/>
      </c>
      <c r="BL38" s="164"/>
      <c r="BM38" s="165" t="str">
        <f aca="false">IF(OR(E38="a",E38="A"),E38,IF(AND('Encodage réponses Es'!$BN36="!",'Encodage réponses Es'!M36=""),"!",IF('Encodage réponses Es'!M36="","",'Encodage réponses Es'!M36)))</f>
        <v/>
      </c>
      <c r="BN38" s="162" t="str">
        <f aca="false">IF(OR(E38="a",E38="A"),E38,IF(AND('Encodage réponses Es'!$BN36="!",'Encodage réponses Es'!O36=""),"!",IF('Encodage réponses Es'!O36="","",'Encodage réponses Es'!O36)))</f>
        <v/>
      </c>
      <c r="BO38" s="162" t="str">
        <f aca="false">IF(OR(E38="a",E38="A"),E38,IF(AND('Encodage réponses Es'!$BN36="!",'Encodage réponses Es'!AL36=""),"!",IF('Encodage réponses Es'!AL36="","",'Encodage réponses Es'!AL36)))</f>
        <v/>
      </c>
      <c r="BP38" s="162" t="str">
        <f aca="false">IF(OR(E38="a",E38="A"),E38,IF(AND('Encodage réponses Es'!$BN36="!",'Encodage réponses Es'!AQ36=""),"!",IF('Encodage réponses Es'!AQ36="","",'Encodage réponses Es'!AQ36)))</f>
        <v/>
      </c>
      <c r="BQ38" s="162" t="str">
        <f aca="false">IF(OR(E38="a",E38="A"),E38,IF(AND('Encodage réponses Es'!$BN36="!",'Encodage réponses Es'!BF36=""),"!",IF('Encodage réponses Es'!BF36="","",'Encodage réponses Es'!BF36)))</f>
        <v/>
      </c>
      <c r="BR38" s="162" t="str">
        <f aca="false">IF(OR(E38="a",E38="A"),E38,IF(AND('Encodage réponses Es'!$BN36="!",'Encodage réponses Es'!BG36=""),"!",IF('Encodage réponses Es'!BG36="","",'Encodage réponses Es'!BG36)))</f>
        <v/>
      </c>
      <c r="BS38" s="162" t="str">
        <f aca="false">IF(OR(E38="a",E38="A"),E38,IF(AND('Encodage réponses Es'!$BN36="!",'Encodage réponses Es'!BH36=""),"!",IF('Encodage réponses Es'!BH36="","",'Encodage réponses Es'!BH36)))</f>
        <v/>
      </c>
      <c r="BT38" s="162" t="str">
        <f aca="false">IF(OR(E38="a",E38="A"),E38,IF(AND('Encodage réponses Es'!$BN36="!",'Encodage réponses Es'!BI36=""),"!",IF('Encodage réponses Es'!BI36="","",'Encodage réponses Es'!BI36)))</f>
        <v/>
      </c>
      <c r="BU38" s="162" t="str">
        <f aca="false">IF(OR(E38="a",E38="A"),E38,IF(AND('Encodage réponses Es'!$BN36="!",'Encodage réponses Es'!BJ36=""),"!",IF('Encodage réponses Es'!BJ36="","",'Encodage réponses Es'!BJ36)))</f>
        <v/>
      </c>
      <c r="BV38" s="162" t="str">
        <f aca="false">IF(OR(E38="a",E38="A"),E38,IF(AND('Encodage réponses Es'!$BN36="!",'Encodage réponses Es'!BK36=""),"!",IF('Encodage réponses Es'!BK36="","",'Encodage réponses Es'!BK36)))</f>
        <v/>
      </c>
      <c r="BW38" s="162" t="str">
        <f aca="false">IF(OR(E38="a",E38="A"),E38,IF(AND('Encodage réponses Es'!$BN36="!",'Encodage réponses Es'!BL36=""),"!",IF('Encodage réponses Es'!BL36="","",'Encodage réponses Es'!BL36)))</f>
        <v/>
      </c>
      <c r="BX38" s="163" t="str">
        <f aca="false">IF(OR(E38="a",E38="A"),E38,IF(AND('Encodage réponses Es'!$BN36="!",'Encodage réponses Es'!BM36=""),"!",IF('Encodage réponses Es'!BM36="","",'Encodage réponses Es'!BM36)))</f>
        <v/>
      </c>
      <c r="BY38" s="164" t="str">
        <f aca="false">IF((COUNTIF(BM38:BP38,"a")+COUNTIF(BQ38:BX38,"a"))&gt;0,"absent(e)",IF((COUNTIF(BM38:BP38,"!")+COUNTIF(BQ38:BX38,"!"))&gt;0,"incomplet",IF((COUNTIF(BM38:BP38,"")+COUNTIF(BQ38:BX38,""))&gt;0,"",COUNTIF(BM38:BP38,1)+COUNTIF(BQ38:BX38,1))))</f>
        <v/>
      </c>
      <c r="BZ38" s="164"/>
    </row>
    <row r="39" customFormat="false" ht="12.75" hidden="false" customHeight="true" outlineLevel="0" collapsed="false">
      <c r="A39" s="188"/>
      <c r="B39" s="188"/>
      <c r="C39" s="188"/>
      <c r="D39" s="189"/>
      <c r="E39" s="190"/>
      <c r="F39" s="191"/>
      <c r="G39" s="192"/>
      <c r="H39" s="192"/>
      <c r="I39" s="191"/>
      <c r="L39" s="191"/>
      <c r="O39" s="191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64"/>
      <c r="AH39" s="64"/>
      <c r="AI39" s="93"/>
      <c r="AJ39" s="93"/>
      <c r="AK39" s="93"/>
      <c r="AL39" s="93" t="str">
        <f aca="false">IF(AND('Encodage réponses Es'!$BN37="!",'Encodage réponses Es'!AF37=""),"!",IF('Encodage réponses Es'!AF37="","",'Encodage réponses Es'!AF37))</f>
        <v/>
      </c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63"/>
      <c r="BD39" s="63"/>
      <c r="BE39" s="93"/>
      <c r="BF39" s="93"/>
      <c r="BG39" s="93"/>
      <c r="BH39" s="93"/>
      <c r="BI39" s="93"/>
      <c r="BJ39" s="93"/>
      <c r="BK39" s="63"/>
      <c r="BL39" s="6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63"/>
      <c r="BZ39" s="63"/>
    </row>
    <row r="40" customFormat="false" ht="12.75" hidden="false" customHeight="true" outlineLevel="0" collapsed="false">
      <c r="A40" s="69"/>
      <c r="B40" s="193"/>
      <c r="C40" s="193"/>
      <c r="D40" s="191" t="s">
        <v>24</v>
      </c>
      <c r="E40" s="194"/>
      <c r="F40" s="191"/>
      <c r="G40" s="195" t="n">
        <f aca="false">COUNT(G5:G38)</f>
        <v>0</v>
      </c>
      <c r="H40" s="196" t="s">
        <v>51</v>
      </c>
      <c r="I40" s="191"/>
      <c r="J40" s="197" t="n">
        <f aca="false">COUNT(J5:J38)</f>
        <v>0</v>
      </c>
      <c r="K40" s="198" t="s">
        <v>51</v>
      </c>
      <c r="L40" s="108"/>
      <c r="M40" s="199" t="n">
        <f aca="false">COUNT(M5:M38)</f>
        <v>0</v>
      </c>
      <c r="N40" s="200" t="s">
        <v>51</v>
      </c>
      <c r="O40" s="201"/>
      <c r="P40" s="202" t="n">
        <f aca="false">IF('Encodage réponses Es'!L38="","",'Encodage réponses Es'!L38)</f>
        <v>0</v>
      </c>
      <c r="Q40" s="202" t="n">
        <f aca="false">IF('Encodage réponses Es'!N38="","",'Encodage réponses Es'!N38)</f>
        <v>0</v>
      </c>
      <c r="R40" s="202" t="n">
        <f aca="false">IF('Encodage réponses Es'!Q38="","",'Encodage réponses Es'!Q38)</f>
        <v>0</v>
      </c>
      <c r="S40" s="202" t="n">
        <f aca="false">IF('Encodage réponses Es'!R38="","",'Encodage réponses Es'!R38)</f>
        <v>0</v>
      </c>
      <c r="T40" s="202" t="n">
        <f aca="false">IF('Encodage réponses Es'!S38="","",'Encodage réponses Es'!S38)</f>
        <v>0</v>
      </c>
      <c r="U40" s="202" t="n">
        <f aca="false">IF('Encodage réponses Es'!T38="","",'Encodage réponses Es'!T38)</f>
        <v>0</v>
      </c>
      <c r="V40" s="202" t="n">
        <f aca="false">IF('Encodage réponses Es'!U38="","",'Encodage réponses Es'!U38)</f>
        <v>0</v>
      </c>
      <c r="W40" s="202" t="n">
        <f aca="false">IF('Encodage réponses Es'!V38="","",'Encodage réponses Es'!V38)</f>
        <v>0</v>
      </c>
      <c r="X40" s="202" t="n">
        <f aca="false">IF('Encodage réponses Es'!W38="","",'Encodage réponses Es'!W38)</f>
        <v>0</v>
      </c>
      <c r="Y40" s="202" t="n">
        <f aca="false">IF('Encodage réponses Es'!AB38="","",'Encodage réponses Es'!AB38)</f>
        <v>0</v>
      </c>
      <c r="Z40" s="202" t="n">
        <f aca="false">IF('Encodage réponses Es'!AK38="","",'Encodage réponses Es'!AK38)</f>
        <v>0</v>
      </c>
      <c r="AA40" s="202" t="n">
        <f aca="false">IF('Encodage réponses Es'!AM38="","",'Encodage réponses Es'!AM38)</f>
        <v>0</v>
      </c>
      <c r="AB40" s="202" t="n">
        <f aca="false">IF('Encodage réponses Es'!AP38="","",'Encodage réponses Es'!AP38)</f>
        <v>0</v>
      </c>
      <c r="AC40" s="202" t="n">
        <f aca="false">IF('Encodage réponses Es'!AW38="","",'Encodage réponses Es'!AW38)</f>
        <v>0</v>
      </c>
      <c r="AD40" s="202" t="n">
        <f aca="false">IF('Encodage réponses Es'!AX38="","",'Encodage réponses Es'!AX38)</f>
        <v>0</v>
      </c>
      <c r="AE40" s="202" t="n">
        <f aca="false">IF('Encodage réponses Es'!AY38="","",'Encodage réponses Es'!AY38)</f>
        <v>0</v>
      </c>
      <c r="AF40" s="203" t="n">
        <f aca="false">IF('Encodage réponses Es'!BE38="","",'Encodage réponses Es'!BE38)</f>
        <v>0</v>
      </c>
      <c r="AG40" s="204" t="s">
        <v>51</v>
      </c>
      <c r="AH40" s="205" t="n">
        <f aca="false">COUNT(AG5:AG38)</f>
        <v>0</v>
      </c>
      <c r="AI40" s="206" t="n">
        <f aca="false">IF('Encodage réponses Es'!K38="","",'Encodage réponses Es'!K38)</f>
        <v>0</v>
      </c>
      <c r="AJ40" s="74" t="n">
        <f aca="false">IF('Encodage réponses Es'!AD38="","",'Encodage réponses Es'!AD38)</f>
        <v>0</v>
      </c>
      <c r="AK40" s="74" t="n">
        <f aca="false">IF('Encodage réponses Es'!AE38="","",'Encodage réponses Es'!AE38)</f>
        <v>0</v>
      </c>
      <c r="AL40" s="74" t="n">
        <f aca="false">IF('Encodage réponses Es'!AF38="","",'Encodage réponses Es'!AF38)</f>
        <v>0</v>
      </c>
      <c r="AM40" s="74" t="n">
        <f aca="false">IF('Encodage réponses Es'!AG38="","",'Encodage réponses Es'!AG38)</f>
        <v>0</v>
      </c>
      <c r="AN40" s="74" t="n">
        <f aca="false">IF('Encodage réponses Es'!AH38="","",'Encodage réponses Es'!AH38)</f>
        <v>0</v>
      </c>
      <c r="AO40" s="74" t="n">
        <f aca="false">IF('Encodage réponses Es'!AI38="","",'Encodage réponses Es'!AI38)</f>
        <v>0</v>
      </c>
      <c r="AP40" s="74" t="n">
        <f aca="false">IF('Encodage réponses Es'!AJ38="","",'Encodage réponses Es'!AJ38)</f>
        <v>0</v>
      </c>
      <c r="AQ40" s="74" t="n">
        <f aca="false">IF('Encodage réponses Es'!AN38="","",'Encodage réponses Es'!AN38)</f>
        <v>0</v>
      </c>
      <c r="AR40" s="74" t="n">
        <f aca="false">IF('Encodage réponses Es'!AO38="","",'Encodage réponses Es'!AO38)</f>
        <v>0</v>
      </c>
      <c r="AS40" s="74" t="n">
        <f aca="false">IF('Encodage réponses Es'!AR38="","",'Encodage réponses Es'!AR38)</f>
        <v>0</v>
      </c>
      <c r="AT40" s="74" t="n">
        <f aca="false">IF('Encodage réponses Es'!AS38="","",'Encodage réponses Es'!AS38)</f>
        <v>0</v>
      </c>
      <c r="AU40" s="74" t="n">
        <f aca="false">IF('Encodage réponses Es'!AT38="","",'Encodage réponses Es'!AT38)</f>
        <v>0</v>
      </c>
      <c r="AV40" s="74" t="n">
        <f aca="false">IF('Encodage réponses Es'!AU38="","",'Encodage réponses Es'!AU38)</f>
        <v>0</v>
      </c>
      <c r="AW40" s="74" t="n">
        <f aca="false">IF('Encodage réponses Es'!AV38="","",'Encodage réponses Es'!AV38)</f>
        <v>0</v>
      </c>
      <c r="AX40" s="74" t="n">
        <f aca="false">IF('Encodage réponses Es'!AZ38="","",'Encodage réponses Es'!AZ38)</f>
        <v>0</v>
      </c>
      <c r="AY40" s="74" t="n">
        <f aca="false">IF('Encodage réponses Es'!BA38="","",'Encodage réponses Es'!BA38)</f>
        <v>0</v>
      </c>
      <c r="AZ40" s="74" t="n">
        <f aca="false">IF('Encodage réponses Es'!BB38="","",'Encodage réponses Es'!BB38)</f>
        <v>0</v>
      </c>
      <c r="BA40" s="74" t="n">
        <f aca="false">IF('Encodage réponses Es'!BC38="","",'Encodage réponses Es'!BC38)</f>
        <v>0</v>
      </c>
      <c r="BB40" s="74" t="n">
        <f aca="false">IF('Encodage réponses Es'!BD38="","",'Encodage réponses Es'!BD38)</f>
        <v>0</v>
      </c>
      <c r="BC40" s="207" t="s">
        <v>51</v>
      </c>
      <c r="BD40" s="208" t="n">
        <f aca="false">COUNT(BC5:BC38)</f>
        <v>0</v>
      </c>
      <c r="BE40" s="206" t="n">
        <f aca="false">IF('Encodage réponses Es'!P38="","",'Encodage réponses Es'!P38)</f>
        <v>0</v>
      </c>
      <c r="BF40" s="206" t="n">
        <f aca="false">IF('Encodage réponses Es'!X38="","",'Encodage réponses Es'!X38)</f>
        <v>0</v>
      </c>
      <c r="BG40" s="206" t="n">
        <f aca="false">IF('Encodage réponses Es'!Y38="","",'Encodage réponses Es'!Y38)</f>
        <v>0</v>
      </c>
      <c r="BH40" s="206" t="n">
        <f aca="false">IF('Encodage réponses Es'!Z38="","",'Encodage réponses Es'!Z38)</f>
        <v>0</v>
      </c>
      <c r="BI40" s="206" t="n">
        <f aca="false">IF('Encodage réponses Es'!AA38="","",'Encodage réponses Es'!AA38)</f>
        <v>0</v>
      </c>
      <c r="BJ40" s="206" t="n">
        <f aca="false">IF('Encodage réponses Es'!AC38="","",'Encodage réponses Es'!AC38)</f>
        <v>0</v>
      </c>
      <c r="BK40" s="207" t="s">
        <v>51</v>
      </c>
      <c r="BL40" s="208" t="n">
        <f aca="false">COUNT(BK5:BK38)</f>
        <v>0</v>
      </c>
      <c r="BM40" s="74" t="n">
        <f aca="false">IF('Encodage réponses Es'!M38="","",'Encodage réponses Es'!M38)</f>
        <v>0</v>
      </c>
      <c r="BN40" s="74" t="n">
        <f aca="false">IF('Encodage réponses Es'!O38="","",'Encodage réponses Es'!O38)</f>
        <v>0</v>
      </c>
      <c r="BO40" s="74" t="n">
        <f aca="false">IF('Encodage réponses Es'!AL38="","",'Encodage réponses Es'!AL38)</f>
        <v>0</v>
      </c>
      <c r="BP40" s="74" t="n">
        <f aca="false">IF('Encodage réponses Es'!AQ38="","",'Encodage réponses Es'!AQ38)</f>
        <v>0</v>
      </c>
      <c r="BQ40" s="74" t="n">
        <f aca="false">IF('Encodage réponses Es'!BF38="","",'Encodage réponses Es'!BF38)</f>
        <v>0</v>
      </c>
      <c r="BR40" s="74" t="n">
        <f aca="false">IF('Encodage réponses Es'!BG38="","",'Encodage réponses Es'!BG38)</f>
        <v>0</v>
      </c>
      <c r="BS40" s="74" t="n">
        <f aca="false">IF('Encodage réponses Es'!BH38="","",'Encodage réponses Es'!BH38)</f>
        <v>0</v>
      </c>
      <c r="BT40" s="74" t="n">
        <f aca="false">IF('Encodage réponses Es'!BI38="","",'Encodage réponses Es'!BI38)</f>
        <v>0</v>
      </c>
      <c r="BU40" s="74" t="n">
        <f aca="false">IF('Encodage réponses Es'!BJ38="","",'Encodage réponses Es'!BJ38)</f>
        <v>0</v>
      </c>
      <c r="BV40" s="74" t="n">
        <f aca="false">IF('Encodage réponses Es'!BK38="","",'Encodage réponses Es'!BK38)</f>
        <v>0</v>
      </c>
      <c r="BW40" s="74" t="n">
        <f aca="false">IF('Encodage réponses Es'!BL38="","",'Encodage réponses Es'!BL38)</f>
        <v>0</v>
      </c>
      <c r="BX40" s="74" t="n">
        <f aca="false">IF('Encodage réponses Es'!BM38="","",'Encodage réponses Es'!BM38)</f>
        <v>0</v>
      </c>
      <c r="BY40" s="209" t="s">
        <v>51</v>
      </c>
      <c r="BZ40" s="210" t="n">
        <f aca="false">COUNT(BY5:BY38)</f>
        <v>0</v>
      </c>
    </row>
    <row r="41" customFormat="false" ht="12.75" hidden="false" customHeight="true" outlineLevel="0" collapsed="false">
      <c r="A41" s="102"/>
      <c r="B41" s="191"/>
      <c r="C41" s="191"/>
      <c r="D41" s="191" t="s">
        <v>26</v>
      </c>
      <c r="E41" s="194"/>
      <c r="F41" s="191"/>
      <c r="G41" s="211" t="s">
        <v>52</v>
      </c>
      <c r="H41" s="212" t="str">
        <f aca="false">IF(COUNT(H5:H38)=0,"",STDEVP(H5:H38))</f>
        <v/>
      </c>
      <c r="I41" s="191"/>
      <c r="J41" s="213" t="s">
        <v>52</v>
      </c>
      <c r="K41" s="214" t="str">
        <f aca="false">IF(COUNT(K5:K38)=0,"",STDEVP(K5:K38))</f>
        <v/>
      </c>
      <c r="L41" s="191"/>
      <c r="M41" s="215" t="s">
        <v>52</v>
      </c>
      <c r="N41" s="216" t="str">
        <f aca="false">IF(COUNT(N5:N38)=0,"",STDEVP(N5:N38))</f>
        <v/>
      </c>
      <c r="O41" s="201"/>
      <c r="P41" s="217" t="n">
        <f aca="false">IF('Encodage réponses Es'!L39="","",'Encodage réponses Es'!L39)</f>
        <v>0</v>
      </c>
      <c r="Q41" s="217" t="n">
        <f aca="false">IF('Encodage réponses Es'!N39="","",'Encodage réponses Es'!N39)</f>
        <v>0</v>
      </c>
      <c r="R41" s="217" t="n">
        <f aca="false">IF('Encodage réponses Es'!Q39="","",'Encodage réponses Es'!Q39)</f>
        <v>0</v>
      </c>
      <c r="S41" s="217" t="n">
        <f aca="false">IF('Encodage réponses Es'!R39="","",'Encodage réponses Es'!R39)</f>
        <v>0</v>
      </c>
      <c r="T41" s="217" t="n">
        <f aca="false">IF('Encodage réponses Es'!S39="","",'Encodage réponses Es'!S39)</f>
        <v>0</v>
      </c>
      <c r="U41" s="217" t="n">
        <f aca="false">IF('Encodage réponses Es'!T39="","",'Encodage réponses Es'!T39)</f>
        <v>0</v>
      </c>
      <c r="V41" s="217" t="n">
        <f aca="false">IF('Encodage réponses Es'!U39="","",'Encodage réponses Es'!U39)</f>
        <v>0</v>
      </c>
      <c r="W41" s="217" t="n">
        <f aca="false">IF('Encodage réponses Es'!V39="","",'Encodage réponses Es'!V39)</f>
        <v>0</v>
      </c>
      <c r="X41" s="217" t="n">
        <f aca="false">IF('Encodage réponses Es'!W39="","",'Encodage réponses Es'!W39)</f>
        <v>0</v>
      </c>
      <c r="Y41" s="217" t="n">
        <f aca="false">IF('Encodage réponses Es'!AB39="","",'Encodage réponses Es'!AB39)</f>
        <v>0</v>
      </c>
      <c r="Z41" s="217" t="n">
        <f aca="false">IF('Encodage réponses Es'!AK39="","",'Encodage réponses Es'!AK39)</f>
        <v>0</v>
      </c>
      <c r="AA41" s="217" t="n">
        <f aca="false">IF('Encodage réponses Es'!AM39="","",'Encodage réponses Es'!AM39)</f>
        <v>0</v>
      </c>
      <c r="AB41" s="217" t="n">
        <f aca="false">IF('Encodage réponses Es'!AP39="","",'Encodage réponses Es'!AP39)</f>
        <v>0</v>
      </c>
      <c r="AC41" s="217" t="n">
        <f aca="false">IF('Encodage réponses Es'!AW39="","",'Encodage réponses Es'!AW39)</f>
        <v>0</v>
      </c>
      <c r="AD41" s="217" t="n">
        <f aca="false">IF('Encodage réponses Es'!AX39="","",'Encodage réponses Es'!AX39)</f>
        <v>0</v>
      </c>
      <c r="AE41" s="217" t="n">
        <f aca="false">IF('Encodage réponses Es'!AY39="","",'Encodage réponses Es'!AY39)</f>
        <v>0</v>
      </c>
      <c r="AF41" s="218" t="n">
        <f aca="false">IF('Encodage réponses Es'!BE39="","",'Encodage réponses Es'!BE39)</f>
        <v>0</v>
      </c>
      <c r="AG41" s="204" t="s">
        <v>53</v>
      </c>
      <c r="AH41" s="219" t="str">
        <f aca="false">IF(COUNT(AG5:AH38)=0,"",AVERAGE(AG5:AH38))</f>
        <v/>
      </c>
      <c r="AI41" s="220" t="n">
        <f aca="false">IF('Encodage réponses Es'!K39="","",'Encodage réponses Es'!K39)</f>
        <v>0</v>
      </c>
      <c r="AJ41" s="221" t="n">
        <f aca="false">IF('Encodage réponses Es'!AD39="","",'Encodage réponses Es'!AD39)</f>
        <v>0</v>
      </c>
      <c r="AK41" s="221" t="n">
        <f aca="false">IF('Encodage réponses Es'!AE39="","",'Encodage réponses Es'!AE39)</f>
        <v>0</v>
      </c>
      <c r="AL41" s="221" t="n">
        <f aca="false">IF('Encodage réponses Es'!AF39="","",'Encodage réponses Es'!AF39)</f>
        <v>0</v>
      </c>
      <c r="AM41" s="221" t="n">
        <f aca="false">IF('Encodage réponses Es'!AG39="","",'Encodage réponses Es'!AG39)</f>
        <v>0</v>
      </c>
      <c r="AN41" s="221" t="n">
        <f aca="false">IF('Encodage réponses Es'!AH39="","",'Encodage réponses Es'!AH39)</f>
        <v>0</v>
      </c>
      <c r="AO41" s="221" t="n">
        <f aca="false">IF('Encodage réponses Es'!AI39="","",'Encodage réponses Es'!AI39)</f>
        <v>0</v>
      </c>
      <c r="AP41" s="221" t="n">
        <f aca="false">IF('Encodage réponses Es'!AJ39="","",'Encodage réponses Es'!AJ39)</f>
        <v>0</v>
      </c>
      <c r="AQ41" s="221" t="n">
        <f aca="false">IF('Encodage réponses Es'!AN39="","",'Encodage réponses Es'!AN39)</f>
        <v>0</v>
      </c>
      <c r="AR41" s="221" t="n">
        <f aca="false">IF('Encodage réponses Es'!AO39="","",'Encodage réponses Es'!AO39)</f>
        <v>0</v>
      </c>
      <c r="AS41" s="221" t="n">
        <f aca="false">IF('Encodage réponses Es'!AR39="","",'Encodage réponses Es'!AR39)</f>
        <v>0</v>
      </c>
      <c r="AT41" s="221" t="n">
        <f aca="false">IF('Encodage réponses Es'!AS39="","",'Encodage réponses Es'!AS39)</f>
        <v>0</v>
      </c>
      <c r="AU41" s="221" t="n">
        <f aca="false">IF('Encodage réponses Es'!AT39="","",'Encodage réponses Es'!AT39)</f>
        <v>0</v>
      </c>
      <c r="AV41" s="221" t="n">
        <f aca="false">IF('Encodage réponses Es'!AU39="","",'Encodage réponses Es'!AU39)</f>
        <v>0</v>
      </c>
      <c r="AW41" s="221" t="n">
        <f aca="false">IF('Encodage réponses Es'!AV39="","",'Encodage réponses Es'!AV39)</f>
        <v>0</v>
      </c>
      <c r="AX41" s="221" t="n">
        <f aca="false">IF('Encodage réponses Es'!AZ39="","",'Encodage réponses Es'!AZ39)</f>
        <v>0</v>
      </c>
      <c r="AY41" s="221" t="n">
        <f aca="false">IF('Encodage réponses Es'!BA39="","",'Encodage réponses Es'!BA39)</f>
        <v>0</v>
      </c>
      <c r="AZ41" s="221" t="n">
        <f aca="false">IF('Encodage réponses Es'!BB39="","",'Encodage réponses Es'!BB39)</f>
        <v>0</v>
      </c>
      <c r="BA41" s="221" t="n">
        <f aca="false">IF('Encodage réponses Es'!BC39="","",'Encodage réponses Es'!BC39)</f>
        <v>0</v>
      </c>
      <c r="BB41" s="221" t="n">
        <f aca="false">IF('Encodage réponses Es'!BD39="","",'Encodage réponses Es'!BD39)</f>
        <v>0</v>
      </c>
      <c r="BC41" s="204" t="s">
        <v>54</v>
      </c>
      <c r="BD41" s="222" t="str">
        <f aca="false">IF(COUNT(BC5:BD38)=0,"",AVERAGE(BC5:BD38))</f>
        <v/>
      </c>
      <c r="BE41" s="220" t="n">
        <f aca="false">IF('Encodage réponses Es'!P39="","",'Encodage réponses Es'!P39)</f>
        <v>0</v>
      </c>
      <c r="BF41" s="220" t="n">
        <f aca="false">IF('Encodage réponses Es'!X39="","",'Encodage réponses Es'!X39)</f>
        <v>0</v>
      </c>
      <c r="BG41" s="220" t="n">
        <f aca="false">IF('Encodage réponses Es'!Y39="","",'Encodage réponses Es'!Y39)</f>
        <v>0</v>
      </c>
      <c r="BH41" s="220" t="n">
        <f aca="false">IF('Encodage réponses Es'!Z39="","",'Encodage réponses Es'!Z39)</f>
        <v>0</v>
      </c>
      <c r="BI41" s="220" t="n">
        <f aca="false">IF('Encodage réponses Es'!AA39="","",'Encodage réponses Es'!AA39)</f>
        <v>0</v>
      </c>
      <c r="BJ41" s="220" t="n">
        <f aca="false">IF('Encodage réponses Es'!AC39="","",'Encodage réponses Es'!AC39)</f>
        <v>0</v>
      </c>
      <c r="BK41" s="204" t="s">
        <v>55</v>
      </c>
      <c r="BL41" s="222" t="str">
        <f aca="false">IF(COUNT(BK5:BL38)=0,"",AVERAGE(BK5:BL38))</f>
        <v/>
      </c>
      <c r="BM41" s="221" t="n">
        <f aca="false">IF('Encodage réponses Es'!M39="","",'Encodage réponses Es'!M39)</f>
        <v>0</v>
      </c>
      <c r="BN41" s="221" t="n">
        <f aca="false">IF('Encodage réponses Es'!O39="","",'Encodage réponses Es'!O39)</f>
        <v>0</v>
      </c>
      <c r="BO41" s="221" t="n">
        <f aca="false">IF('Encodage réponses Es'!AL39="","",'Encodage réponses Es'!AL39)</f>
        <v>0</v>
      </c>
      <c r="BP41" s="221" t="n">
        <f aca="false">IF('Encodage réponses Es'!AQ39="","",'Encodage réponses Es'!AQ39)</f>
        <v>0</v>
      </c>
      <c r="BQ41" s="221" t="n">
        <f aca="false">IF('Encodage réponses Es'!BF39="","",'Encodage réponses Es'!BF39)</f>
        <v>0</v>
      </c>
      <c r="BR41" s="221" t="n">
        <f aca="false">IF('Encodage réponses Es'!BG39="","",'Encodage réponses Es'!BG39)</f>
        <v>0</v>
      </c>
      <c r="BS41" s="221" t="n">
        <f aca="false">IF('Encodage réponses Es'!BH39="","",'Encodage réponses Es'!BH39)</f>
        <v>0</v>
      </c>
      <c r="BT41" s="221" t="n">
        <f aca="false">IF('Encodage réponses Es'!BI39="","",'Encodage réponses Es'!BI39)</f>
        <v>0</v>
      </c>
      <c r="BU41" s="221" t="n">
        <f aca="false">IF('Encodage réponses Es'!BJ39="","",'Encodage réponses Es'!BJ39)</f>
        <v>0</v>
      </c>
      <c r="BV41" s="221" t="n">
        <f aca="false">IF('Encodage réponses Es'!BK39="","",'Encodage réponses Es'!BK39)</f>
        <v>0</v>
      </c>
      <c r="BW41" s="221" t="n">
        <f aca="false">IF('Encodage réponses Es'!BL39="","",'Encodage réponses Es'!BL39)</f>
        <v>0</v>
      </c>
      <c r="BX41" s="221" t="n">
        <f aca="false">IF('Encodage réponses Es'!BM39="","",'Encodage réponses Es'!BM39)</f>
        <v>0</v>
      </c>
      <c r="BY41" s="223" t="s">
        <v>56</v>
      </c>
      <c r="BZ41" s="224" t="str">
        <f aca="false">IF(COUNT(BY5:BZ38)=0,"",AVERAGE(BY5:BZ38))</f>
        <v/>
      </c>
    </row>
    <row r="42" customFormat="false" ht="12.75" hidden="false" customHeight="true" outlineLevel="0" collapsed="false">
      <c r="A42" s="102"/>
      <c r="B42" s="201" t="s">
        <v>27</v>
      </c>
      <c r="C42" s="201"/>
      <c r="D42" s="201"/>
      <c r="E42" s="194"/>
      <c r="F42" s="191"/>
      <c r="G42" s="211" t="s">
        <v>57</v>
      </c>
      <c r="H42" s="212" t="str">
        <f aca="false">IF(COUNT(H5:H38)=0,"",AVERAGE(H5:H38))</f>
        <v/>
      </c>
      <c r="I42" s="191"/>
      <c r="J42" s="213" t="s">
        <v>57</v>
      </c>
      <c r="K42" s="214" t="str">
        <f aca="false">IF(COUNT(K5:K38)=0,"",AVERAGE(K5:K38))</f>
        <v/>
      </c>
      <c r="L42" s="191"/>
      <c r="M42" s="215" t="s">
        <v>57</v>
      </c>
      <c r="N42" s="216" t="str">
        <f aca="false">IF(COUNT(N5:N38)=0,"",AVERAGE(N5:N38))</f>
        <v/>
      </c>
      <c r="O42" s="201"/>
      <c r="P42" s="225" t="str">
        <f aca="false">IF('Encodage réponses Es'!L40="","",'Encodage réponses Es'!L40)</f>
        <v/>
      </c>
      <c r="Q42" s="225" t="str">
        <f aca="false">IF('Encodage réponses Es'!N40="","",'Encodage réponses Es'!N40)</f>
        <v/>
      </c>
      <c r="R42" s="225" t="str">
        <f aca="false">IF('Encodage réponses Es'!Q40="","",'Encodage réponses Es'!Q40)</f>
        <v/>
      </c>
      <c r="S42" s="225" t="str">
        <f aca="false">IF('Encodage réponses Es'!R40="","",'Encodage réponses Es'!R40)</f>
        <v/>
      </c>
      <c r="T42" s="225" t="str">
        <f aca="false">IF('Encodage réponses Es'!S40="","",'Encodage réponses Es'!S40)</f>
        <v/>
      </c>
      <c r="U42" s="225" t="str">
        <f aca="false">IF('Encodage réponses Es'!T40="","",'Encodage réponses Es'!T40)</f>
        <v/>
      </c>
      <c r="V42" s="225" t="str">
        <f aca="false">IF('Encodage réponses Es'!U40="","",'Encodage réponses Es'!U40)</f>
        <v/>
      </c>
      <c r="W42" s="225" t="str">
        <f aca="false">IF('Encodage réponses Es'!V40="","",'Encodage réponses Es'!V40)</f>
        <v/>
      </c>
      <c r="X42" s="225" t="str">
        <f aca="false">IF('Encodage réponses Es'!W40="","",'Encodage réponses Es'!W40)</f>
        <v/>
      </c>
      <c r="Y42" s="225" t="str">
        <f aca="false">IF('Encodage réponses Es'!AB40="","",'Encodage réponses Es'!AB40)</f>
        <v/>
      </c>
      <c r="Z42" s="225" t="str">
        <f aca="false">IF('Encodage réponses Es'!AK40="","",'Encodage réponses Es'!AK40)</f>
        <v/>
      </c>
      <c r="AA42" s="225" t="str">
        <f aca="false">IF('Encodage réponses Es'!AM40="","",'Encodage réponses Es'!AM40)</f>
        <v/>
      </c>
      <c r="AB42" s="225" t="str">
        <f aca="false">IF('Encodage réponses Es'!AP40="","",'Encodage réponses Es'!AP40)</f>
        <v/>
      </c>
      <c r="AC42" s="225" t="str">
        <f aca="false">IF('Encodage réponses Es'!AW40="","",'Encodage réponses Es'!AW40)</f>
        <v/>
      </c>
      <c r="AD42" s="225" t="str">
        <f aca="false">IF('Encodage réponses Es'!AX40="","",'Encodage réponses Es'!AX40)</f>
        <v/>
      </c>
      <c r="AE42" s="225" t="str">
        <f aca="false">IF('Encodage réponses Es'!AY40="","",'Encodage réponses Es'!AY40)</f>
        <v/>
      </c>
      <c r="AF42" s="226" t="str">
        <f aca="false">IF('Encodage réponses Es'!BE40="","",'Encodage réponses Es'!BE40)</f>
        <v/>
      </c>
      <c r="AG42" s="227" t="s">
        <v>58</v>
      </c>
      <c r="AH42" s="228" t="str">
        <f aca="false">IF(COUNT(P46:AF46)=0,"",AVERAGE(P46:AF46))</f>
        <v/>
      </c>
      <c r="AI42" s="229" t="str">
        <f aca="false">IF('Encodage réponses Es'!K40="","",'Encodage réponses Es'!K40)</f>
        <v/>
      </c>
      <c r="AJ42" s="230" t="str">
        <f aca="false">IF('Encodage réponses Es'!AD40="","",'Encodage réponses Es'!AD40)</f>
        <v/>
      </c>
      <c r="AK42" s="230" t="str">
        <f aca="false">IF('Encodage réponses Es'!AE40="","",'Encodage réponses Es'!AE40)</f>
        <v/>
      </c>
      <c r="AL42" s="230" t="str">
        <f aca="false">IF('Encodage réponses Es'!AF40="","",'Encodage réponses Es'!AF40)</f>
        <v/>
      </c>
      <c r="AM42" s="230" t="str">
        <f aca="false">IF('Encodage réponses Es'!AG40="","",'Encodage réponses Es'!AG40)</f>
        <v/>
      </c>
      <c r="AN42" s="230" t="str">
        <f aca="false">IF('Encodage réponses Es'!AH40="","",'Encodage réponses Es'!AH40)</f>
        <v/>
      </c>
      <c r="AO42" s="230" t="str">
        <f aca="false">IF('Encodage réponses Es'!AI40="","",'Encodage réponses Es'!AI40)</f>
        <v/>
      </c>
      <c r="AP42" s="230" t="str">
        <f aca="false">IF('Encodage réponses Es'!AJ40="","",'Encodage réponses Es'!AJ40)</f>
        <v/>
      </c>
      <c r="AQ42" s="230" t="str">
        <f aca="false">IF('Encodage réponses Es'!AN40="","",'Encodage réponses Es'!AN40)</f>
        <v/>
      </c>
      <c r="AR42" s="230" t="str">
        <f aca="false">IF('Encodage réponses Es'!AO40="","",'Encodage réponses Es'!AO40)</f>
        <v/>
      </c>
      <c r="AS42" s="230" t="str">
        <f aca="false">IF('Encodage réponses Es'!AR40="","",'Encodage réponses Es'!AR40)</f>
        <v/>
      </c>
      <c r="AT42" s="230" t="str">
        <f aca="false">IF('Encodage réponses Es'!AS40="","",'Encodage réponses Es'!AS40)</f>
        <v/>
      </c>
      <c r="AU42" s="230" t="str">
        <f aca="false">IF('Encodage réponses Es'!AT40="","",'Encodage réponses Es'!AT40)</f>
        <v/>
      </c>
      <c r="AV42" s="230" t="str">
        <f aca="false">IF('Encodage réponses Es'!AU40="","",'Encodage réponses Es'!AU40)</f>
        <v/>
      </c>
      <c r="AW42" s="230" t="str">
        <f aca="false">IF('Encodage réponses Es'!AV40="","",'Encodage réponses Es'!AV40)</f>
        <v/>
      </c>
      <c r="AX42" s="230" t="str">
        <f aca="false">IF('Encodage réponses Es'!AZ40="","",'Encodage réponses Es'!AZ40)</f>
        <v/>
      </c>
      <c r="AY42" s="230" t="str">
        <f aca="false">IF('Encodage réponses Es'!BA40="","",'Encodage réponses Es'!BA40)</f>
        <v/>
      </c>
      <c r="AZ42" s="230" t="str">
        <f aca="false">IF('Encodage réponses Es'!BB40="","",'Encodage réponses Es'!BB40)</f>
        <v/>
      </c>
      <c r="BA42" s="230" t="str">
        <f aca="false">IF('Encodage réponses Es'!BC40="","",'Encodage réponses Es'!BC40)</f>
        <v/>
      </c>
      <c r="BB42" s="231" t="str">
        <f aca="false">IF('Encodage réponses Es'!BD40="","",'Encodage réponses Es'!BD40)</f>
        <v/>
      </c>
      <c r="BC42" s="227" t="s">
        <v>58</v>
      </c>
      <c r="BD42" s="228" t="str">
        <f aca="false">IF(COUNT(AI46:BB46)=0,"",AVERAGE(AI46:BB46))</f>
        <v/>
      </c>
      <c r="BE42" s="229" t="str">
        <f aca="false">IF('Encodage réponses Es'!P40="","",'Encodage réponses Es'!P40)</f>
        <v/>
      </c>
      <c r="BF42" s="229" t="str">
        <f aca="false">IF('Encodage réponses Es'!X40="","",'Encodage réponses Es'!X40)</f>
        <v/>
      </c>
      <c r="BG42" s="229" t="str">
        <f aca="false">IF('Encodage réponses Es'!Y40="","",'Encodage réponses Es'!Y40)</f>
        <v/>
      </c>
      <c r="BH42" s="229" t="str">
        <f aca="false">IF('Encodage réponses Es'!Z40="","",'Encodage réponses Es'!Z40)</f>
        <v/>
      </c>
      <c r="BI42" s="229" t="str">
        <f aca="false">IF('Encodage réponses Es'!AA40="","",'Encodage réponses Es'!AA40)</f>
        <v/>
      </c>
      <c r="BJ42" s="232" t="str">
        <f aca="false">IF('Encodage réponses Es'!AC40="","",'Encodage réponses Es'!AC40)</f>
        <v/>
      </c>
      <c r="BK42" s="227" t="s">
        <v>58</v>
      </c>
      <c r="BL42" s="228" t="str">
        <f aca="false">IF(COUNT(BE46:BJ46)=0,"",AVERAGE(BE46:BJ46))</f>
        <v/>
      </c>
      <c r="BM42" s="229" t="str">
        <f aca="false">IF('Encodage réponses Es'!M40="","",'Encodage réponses Es'!M40)</f>
        <v/>
      </c>
      <c r="BN42" s="230" t="str">
        <f aca="false">IF('Encodage réponses Es'!O40="","",'Encodage réponses Es'!O40)</f>
        <v/>
      </c>
      <c r="BO42" s="230" t="str">
        <f aca="false">IF('Encodage réponses Es'!AL40="","",'Encodage réponses Es'!AL40)</f>
        <v/>
      </c>
      <c r="BP42" s="230" t="str">
        <f aca="false">IF('Encodage réponses Es'!AQ40="","",'Encodage réponses Es'!AQ40)</f>
        <v/>
      </c>
      <c r="BQ42" s="230" t="str">
        <f aca="false">IF('Encodage réponses Es'!BF40="","",'Encodage réponses Es'!BF40)</f>
        <v/>
      </c>
      <c r="BR42" s="230" t="str">
        <f aca="false">IF('Encodage réponses Es'!BG40="","",'Encodage réponses Es'!BG40)</f>
        <v/>
      </c>
      <c r="BS42" s="230" t="str">
        <f aca="false">IF('Encodage réponses Es'!BH40="","",'Encodage réponses Es'!BH40)</f>
        <v/>
      </c>
      <c r="BT42" s="230" t="str">
        <f aca="false">IF('Encodage réponses Es'!BI40="","",'Encodage réponses Es'!BI40)</f>
        <v/>
      </c>
      <c r="BU42" s="230" t="str">
        <f aca="false">IF('Encodage réponses Es'!BJ40="","",'Encodage réponses Es'!BJ40)</f>
        <v/>
      </c>
      <c r="BV42" s="230" t="str">
        <f aca="false">IF('Encodage réponses Es'!BK40="","",'Encodage réponses Es'!BK40)</f>
        <v/>
      </c>
      <c r="BW42" s="230" t="str">
        <f aca="false">IF('Encodage réponses Es'!BL40="","",'Encodage réponses Es'!BL40)</f>
        <v/>
      </c>
      <c r="BX42" s="231" t="str">
        <f aca="false">IF('Encodage réponses Es'!BM40="","",'Encodage réponses Es'!BM40)</f>
        <v/>
      </c>
      <c r="BY42" s="227" t="s">
        <v>58</v>
      </c>
      <c r="BZ42" s="228" t="str">
        <f aca="false">IF(COUNT(BM46:BX46)=0,"",AVERAGE(BM46:BX46))</f>
        <v/>
      </c>
    </row>
    <row r="43" customFormat="false" ht="12.75" hidden="false" customHeight="true" outlineLevel="0" collapsed="false">
      <c r="A43" s="69"/>
      <c r="B43" s="191"/>
      <c r="C43" s="191"/>
      <c r="D43" s="191" t="s">
        <v>28</v>
      </c>
      <c r="E43" s="233"/>
      <c r="F43" s="234"/>
      <c r="G43" s="235" t="s">
        <v>59</v>
      </c>
      <c r="H43" s="236" t="n">
        <v>0.68</v>
      </c>
      <c r="I43" s="234"/>
      <c r="J43" s="235" t="s">
        <v>59</v>
      </c>
      <c r="K43" s="236" t="n">
        <v>0.69</v>
      </c>
      <c r="L43" s="234"/>
      <c r="M43" s="235" t="s">
        <v>59</v>
      </c>
      <c r="N43" s="236" t="n">
        <v>0.71</v>
      </c>
      <c r="O43" s="237"/>
      <c r="P43" s="83" t="n">
        <f aca="false">IF('Encodage réponses Es'!L41="","",'Encodage réponses Es'!L41)</f>
        <v>0</v>
      </c>
      <c r="Q43" s="83" t="n">
        <f aca="false">IF('Encodage réponses Es'!N41="","",'Encodage réponses Es'!N41)</f>
        <v>0</v>
      </c>
      <c r="R43" s="83" t="n">
        <f aca="false">IF('Encodage réponses Es'!Q41="","",'Encodage réponses Es'!Q41)</f>
        <v>0</v>
      </c>
      <c r="S43" s="83" t="n">
        <f aca="false">IF('Encodage réponses Es'!R41="","",'Encodage réponses Es'!R41)</f>
        <v>0</v>
      </c>
      <c r="T43" s="83" t="n">
        <f aca="false">IF('Encodage réponses Es'!S41="","",'Encodage réponses Es'!S41)</f>
        <v>0</v>
      </c>
      <c r="U43" s="83" t="n">
        <f aca="false">IF('Encodage réponses Es'!T41="","",'Encodage réponses Es'!T41)</f>
        <v>0</v>
      </c>
      <c r="V43" s="83" t="n">
        <f aca="false">IF('Encodage réponses Es'!U41="","",'Encodage réponses Es'!U41)</f>
        <v>0</v>
      </c>
      <c r="W43" s="83" t="n">
        <f aca="false">IF('Encodage réponses Es'!V41="","",'Encodage réponses Es'!V41)</f>
        <v>0</v>
      </c>
      <c r="X43" s="83" t="n">
        <f aca="false">IF('Encodage réponses Es'!W41="","",'Encodage réponses Es'!W41)</f>
        <v>0</v>
      </c>
      <c r="Y43" s="83" t="n">
        <f aca="false">IF('Encodage réponses Es'!AB41="","",'Encodage réponses Es'!AB41)</f>
        <v>0</v>
      </c>
      <c r="Z43" s="83" t="n">
        <f aca="false">IF('Encodage réponses Es'!AK41="","",'Encodage réponses Es'!AK41)</f>
        <v>0</v>
      </c>
      <c r="AA43" s="83" t="n">
        <f aca="false">IF('Encodage réponses Es'!AM41="","",'Encodage réponses Es'!AM41)</f>
        <v>0</v>
      </c>
      <c r="AB43" s="83" t="n">
        <f aca="false">IF('Encodage réponses Es'!AP41="","",'Encodage réponses Es'!AP41)</f>
        <v>0</v>
      </c>
      <c r="AC43" s="83" t="n">
        <f aca="false">IF('Encodage réponses Es'!AW41="","",'Encodage réponses Es'!AW41)</f>
        <v>0</v>
      </c>
      <c r="AD43" s="83" t="n">
        <f aca="false">IF('Encodage réponses Es'!AX41="","",'Encodage réponses Es'!AX41)</f>
        <v>0</v>
      </c>
      <c r="AE43" s="83" t="n">
        <f aca="false">IF('Encodage réponses Es'!AY41="","",'Encodage réponses Es'!AY41)</f>
        <v>0</v>
      </c>
      <c r="AF43" s="83" t="n">
        <f aca="false">IF('Encodage réponses Es'!BE41="","",'Encodage réponses Es'!BE41)</f>
        <v>0</v>
      </c>
      <c r="AG43" s="238" t="s">
        <v>60</v>
      </c>
      <c r="AH43" s="239" t="n">
        <f aca="false">COUNTIF(AG5:AG38,"&lt;2")</f>
        <v>0</v>
      </c>
      <c r="AI43" s="240" t="n">
        <f aca="false">IF('Encodage réponses Es'!K41="","",'Encodage réponses Es'!K41)</f>
        <v>0</v>
      </c>
      <c r="AJ43" s="74" t="n">
        <f aca="false">IF('Encodage réponses Es'!AD41="","",'Encodage réponses Es'!AD41)</f>
        <v>0</v>
      </c>
      <c r="AK43" s="74" t="n">
        <f aca="false">IF('Encodage réponses Es'!AE41="","",'Encodage réponses Es'!AE41)</f>
        <v>0</v>
      </c>
      <c r="AL43" s="74" t="n">
        <f aca="false">IF('Encodage réponses Es'!AF41="","",'Encodage réponses Es'!AF41)</f>
        <v>0</v>
      </c>
      <c r="AM43" s="74" t="n">
        <f aca="false">IF('Encodage réponses Es'!AG41="","",'Encodage réponses Es'!AG41)</f>
        <v>0</v>
      </c>
      <c r="AN43" s="74" t="n">
        <f aca="false">IF('Encodage réponses Es'!AH41="","",'Encodage réponses Es'!AH41)</f>
        <v>0</v>
      </c>
      <c r="AO43" s="74" t="n">
        <f aca="false">IF('Encodage réponses Es'!AI41="","",'Encodage réponses Es'!AI41)</f>
        <v>0</v>
      </c>
      <c r="AP43" s="74" t="n">
        <f aca="false">IF('Encodage réponses Es'!AJ41="","",'Encodage réponses Es'!AJ41)</f>
        <v>0</v>
      </c>
      <c r="AQ43" s="74" t="n">
        <f aca="false">IF('Encodage réponses Es'!AN41="","",'Encodage réponses Es'!AN41)</f>
        <v>0</v>
      </c>
      <c r="AR43" s="74" t="n">
        <f aca="false">IF('Encodage réponses Es'!AO41="","",'Encodage réponses Es'!AO41)</f>
        <v>0</v>
      </c>
      <c r="AS43" s="74" t="n">
        <f aca="false">IF('Encodage réponses Es'!AR41="","",'Encodage réponses Es'!AR41)</f>
        <v>0</v>
      </c>
      <c r="AT43" s="74" t="n">
        <f aca="false">IF('Encodage réponses Es'!AS41="","",'Encodage réponses Es'!AS41)</f>
        <v>0</v>
      </c>
      <c r="AU43" s="74" t="n">
        <f aca="false">IF('Encodage réponses Es'!AT41="","",'Encodage réponses Es'!AT41)</f>
        <v>0</v>
      </c>
      <c r="AV43" s="74" t="n">
        <f aca="false">IF('Encodage réponses Es'!AU41="","",'Encodage réponses Es'!AU41)</f>
        <v>0</v>
      </c>
      <c r="AW43" s="74" t="n">
        <f aca="false">IF('Encodage réponses Es'!AV41="","",'Encodage réponses Es'!AV41)</f>
        <v>0</v>
      </c>
      <c r="AX43" s="74" t="n">
        <f aca="false">IF('Encodage réponses Es'!AZ41="","",'Encodage réponses Es'!AZ41)</f>
        <v>0</v>
      </c>
      <c r="AY43" s="74" t="n">
        <f aca="false">IF('Encodage réponses Es'!BA41="","",'Encodage réponses Es'!BA41)</f>
        <v>0</v>
      </c>
      <c r="AZ43" s="74" t="n">
        <f aca="false">IF('Encodage réponses Es'!BB41="","",'Encodage réponses Es'!BB41)</f>
        <v>0</v>
      </c>
      <c r="BA43" s="74" t="n">
        <f aca="false">IF('Encodage réponses Es'!BC41="","",'Encodage réponses Es'!BC41)</f>
        <v>0</v>
      </c>
      <c r="BB43" s="241" t="n">
        <f aca="false">IF('Encodage réponses Es'!BD41="","",'Encodage réponses Es'!BD41)</f>
        <v>0</v>
      </c>
      <c r="BC43" s="242" t="s">
        <v>60</v>
      </c>
      <c r="BD43" s="242" t="n">
        <f aca="false">COUNTIF(BC5:BC38,"&lt;2")</f>
        <v>0</v>
      </c>
      <c r="BE43" s="206" t="n">
        <f aca="false">IF('Encodage réponses Es'!P41="","",'Encodage réponses Es'!P41)</f>
        <v>0</v>
      </c>
      <c r="BF43" s="206" t="n">
        <f aca="false">IF('Encodage réponses Es'!X41="","",'Encodage réponses Es'!X41)</f>
        <v>0</v>
      </c>
      <c r="BG43" s="206" t="n">
        <f aca="false">IF('Encodage réponses Es'!Y41="","",'Encodage réponses Es'!Y41)</f>
        <v>0</v>
      </c>
      <c r="BH43" s="206" t="n">
        <f aca="false">IF('Encodage réponses Es'!Z41="","",'Encodage réponses Es'!Z41)</f>
        <v>0</v>
      </c>
      <c r="BI43" s="206" t="n">
        <f aca="false">IF('Encodage réponses Es'!AA41="","",'Encodage réponses Es'!AA41)</f>
        <v>0</v>
      </c>
      <c r="BJ43" s="206" t="n">
        <f aca="false">IF('Encodage réponses Es'!AC41="","",'Encodage réponses Es'!AC41)</f>
        <v>0</v>
      </c>
      <c r="BK43" s="238" t="n">
        <v>0</v>
      </c>
      <c r="BL43" s="243" t="n">
        <f aca="false">COUNTIF(BK$5:BK$38,BK43)</f>
        <v>0</v>
      </c>
      <c r="BM43" s="74" t="n">
        <f aca="false">IF('Encodage réponses Es'!M41="","",'Encodage réponses Es'!M41)</f>
        <v>0</v>
      </c>
      <c r="BN43" s="74" t="n">
        <f aca="false">IF('Encodage réponses Es'!O41="","",'Encodage réponses Es'!O41)</f>
        <v>0</v>
      </c>
      <c r="BO43" s="74" t="n">
        <f aca="false">IF('Encodage réponses Es'!AL41="","",'Encodage réponses Es'!AL41)</f>
        <v>0</v>
      </c>
      <c r="BP43" s="74" t="n">
        <f aca="false">IF('Encodage réponses Es'!AQ41="","",'Encodage réponses Es'!AQ41)</f>
        <v>0</v>
      </c>
      <c r="BQ43" s="74" t="n">
        <f aca="false">IF('Encodage réponses Es'!BF41="","",'Encodage réponses Es'!BF41)</f>
        <v>0</v>
      </c>
      <c r="BR43" s="74" t="n">
        <f aca="false">IF('Encodage réponses Es'!BG41="","",'Encodage réponses Es'!BG41)</f>
        <v>0</v>
      </c>
      <c r="BS43" s="74" t="n">
        <f aca="false">IF('Encodage réponses Es'!BH41="","",'Encodage réponses Es'!BH41)</f>
        <v>0</v>
      </c>
      <c r="BT43" s="74" t="n">
        <f aca="false">IF('Encodage réponses Es'!BI41="","",'Encodage réponses Es'!BI41)</f>
        <v>0</v>
      </c>
      <c r="BU43" s="74" t="n">
        <f aca="false">IF('Encodage réponses Es'!BJ41="","",'Encodage réponses Es'!BJ41)</f>
        <v>0</v>
      </c>
      <c r="BV43" s="74" t="n">
        <f aca="false">IF('Encodage réponses Es'!BK41="","",'Encodage réponses Es'!BK41)</f>
        <v>0</v>
      </c>
      <c r="BW43" s="74" t="n">
        <f aca="false">IF('Encodage réponses Es'!BL41="","",'Encodage réponses Es'!BL41)</f>
        <v>0</v>
      </c>
      <c r="BX43" s="74" t="n">
        <f aca="false">IF('Encodage réponses Es'!BM41="","",'Encodage réponses Es'!BM41)</f>
        <v>0</v>
      </c>
      <c r="BY43" s="238" t="s">
        <v>60</v>
      </c>
      <c r="BZ43" s="244" t="n">
        <f aca="false">COUNTIF(BY$5:BY$38,"&lt;2")</f>
        <v>0</v>
      </c>
    </row>
    <row r="44" customFormat="false" ht="12.6" hidden="false" customHeight="true" outlineLevel="0" collapsed="false">
      <c r="A44" s="69"/>
      <c r="B44" s="191"/>
      <c r="C44" s="191"/>
      <c r="D44" s="191" t="s">
        <v>61</v>
      </c>
      <c r="E44" s="233"/>
      <c r="F44" s="245"/>
      <c r="G44" s="235"/>
      <c r="H44" s="236"/>
      <c r="I44" s="191"/>
      <c r="J44" s="235"/>
      <c r="K44" s="236"/>
      <c r="L44" s="191"/>
      <c r="M44" s="235"/>
      <c r="N44" s="236"/>
      <c r="O44" s="237"/>
      <c r="P44" s="246" t="n">
        <f aca="false">IF('Encodage réponses Es'!L42="","",'Encodage réponses Es'!L42)</f>
        <v>0</v>
      </c>
      <c r="Q44" s="246" t="n">
        <f aca="false">IF('Encodage réponses Es'!N42="","",'Encodage réponses Es'!N42)</f>
        <v>0</v>
      </c>
      <c r="R44" s="246" t="n">
        <f aca="false">IF('Encodage réponses Es'!Q42="","",'Encodage réponses Es'!Q42)</f>
        <v>0</v>
      </c>
      <c r="S44" s="246" t="n">
        <f aca="false">IF('Encodage réponses Es'!R42="","",'Encodage réponses Es'!R42)</f>
        <v>0</v>
      </c>
      <c r="T44" s="246" t="n">
        <f aca="false">IF('Encodage réponses Es'!S42="","",'Encodage réponses Es'!S42)</f>
        <v>0</v>
      </c>
      <c r="U44" s="246" t="n">
        <f aca="false">IF('Encodage réponses Es'!T42="","",'Encodage réponses Es'!T42)</f>
        <v>0</v>
      </c>
      <c r="V44" s="246" t="n">
        <f aca="false">IF('Encodage réponses Es'!U42="","",'Encodage réponses Es'!U42)</f>
        <v>0</v>
      </c>
      <c r="W44" s="246" t="n">
        <f aca="false">IF('Encodage réponses Es'!V42="","",'Encodage réponses Es'!V42)</f>
        <v>0</v>
      </c>
      <c r="X44" s="246" t="n">
        <f aca="false">IF('Encodage réponses Es'!W42="","",'Encodage réponses Es'!W42)</f>
        <v>0</v>
      </c>
      <c r="Y44" s="246" t="n">
        <f aca="false">IF('Encodage réponses Es'!AB42="","",'Encodage réponses Es'!AB42)</f>
        <v>0</v>
      </c>
      <c r="Z44" s="246" t="n">
        <f aca="false">IF('Encodage réponses Es'!AK42="","",'Encodage réponses Es'!AK42)</f>
        <v>0</v>
      </c>
      <c r="AA44" s="246" t="n">
        <f aca="false">IF('Encodage réponses Es'!AM42="","",'Encodage réponses Es'!AM42)</f>
        <v>0</v>
      </c>
      <c r="AB44" s="246" t="n">
        <f aca="false">IF('Encodage réponses Es'!AP42="","",'Encodage réponses Es'!AP42)</f>
        <v>0</v>
      </c>
      <c r="AC44" s="246" t="n">
        <f aca="false">IF('Encodage réponses Es'!AW42="","",'Encodage réponses Es'!AW42)</f>
        <v>0</v>
      </c>
      <c r="AD44" s="246" t="n">
        <f aca="false">IF('Encodage réponses Es'!AX42="","",'Encodage réponses Es'!AX42)</f>
        <v>0</v>
      </c>
      <c r="AE44" s="246" t="n">
        <f aca="false">IF('Encodage réponses Es'!AY42="","",'Encodage réponses Es'!AY42)</f>
        <v>0</v>
      </c>
      <c r="AF44" s="246" t="n">
        <f aca="false">IF('Encodage réponses Es'!BE42="","",'Encodage réponses Es'!BE42)</f>
        <v>0</v>
      </c>
      <c r="AG44" s="247" t="s">
        <v>62</v>
      </c>
      <c r="AH44" s="248" t="n">
        <f aca="false">COUNTIF(AG5:AG38,"&lt;4")-AH43</f>
        <v>0</v>
      </c>
      <c r="AI44" s="249" t="n">
        <f aca="false">IF('Encodage réponses Es'!K42="","",'Encodage réponses Es'!K42)</f>
        <v>0</v>
      </c>
      <c r="AJ44" s="250" t="n">
        <f aca="false">IF('Encodage réponses Es'!AD42="","",'Encodage réponses Es'!AD42)</f>
        <v>0</v>
      </c>
      <c r="AK44" s="250" t="n">
        <f aca="false">IF('Encodage réponses Es'!AE42="","",'Encodage réponses Es'!AE42)</f>
        <v>0</v>
      </c>
      <c r="AL44" s="250" t="n">
        <f aca="false">IF('Encodage réponses Es'!AF42="","",'Encodage réponses Es'!AF42)</f>
        <v>0</v>
      </c>
      <c r="AM44" s="250" t="n">
        <f aca="false">IF('Encodage réponses Es'!AG42="","",'Encodage réponses Es'!AG42)</f>
        <v>0</v>
      </c>
      <c r="AN44" s="250" t="n">
        <f aca="false">IF('Encodage réponses Es'!AH42="","",'Encodage réponses Es'!AH42)</f>
        <v>0</v>
      </c>
      <c r="AO44" s="250" t="n">
        <f aca="false">IF('Encodage réponses Es'!AI42="","",'Encodage réponses Es'!AI42)</f>
        <v>0</v>
      </c>
      <c r="AP44" s="250" t="n">
        <f aca="false">IF('Encodage réponses Es'!AJ42="","",'Encodage réponses Es'!AJ42)</f>
        <v>0</v>
      </c>
      <c r="AQ44" s="250" t="n">
        <f aca="false">IF('Encodage réponses Es'!AN42="","",'Encodage réponses Es'!AN42)</f>
        <v>0</v>
      </c>
      <c r="AR44" s="250" t="n">
        <f aca="false">IF('Encodage réponses Es'!AO42="","",'Encodage réponses Es'!AO42)</f>
        <v>0</v>
      </c>
      <c r="AS44" s="250" t="n">
        <f aca="false">IF('Encodage réponses Es'!AR42="","",'Encodage réponses Es'!AR42)</f>
        <v>0</v>
      </c>
      <c r="AT44" s="250" t="n">
        <f aca="false">IF('Encodage réponses Es'!AS42="","",'Encodage réponses Es'!AS42)</f>
        <v>0</v>
      </c>
      <c r="AU44" s="250" t="n">
        <f aca="false">IF('Encodage réponses Es'!AT42="","",'Encodage réponses Es'!AT42)</f>
        <v>0</v>
      </c>
      <c r="AV44" s="250" t="n">
        <f aca="false">IF('Encodage réponses Es'!AU42="","",'Encodage réponses Es'!AU42)</f>
        <v>0</v>
      </c>
      <c r="AW44" s="250" t="n">
        <f aca="false">IF('Encodage réponses Es'!AV42="","",'Encodage réponses Es'!AV42)</f>
        <v>0</v>
      </c>
      <c r="AX44" s="250" t="n">
        <f aca="false">IF('Encodage réponses Es'!AZ42="","",'Encodage réponses Es'!AZ42)</f>
        <v>0</v>
      </c>
      <c r="AY44" s="250" t="n">
        <f aca="false">IF('Encodage réponses Es'!BA42="","",'Encodage réponses Es'!BA42)</f>
        <v>0</v>
      </c>
      <c r="AZ44" s="250" t="n">
        <f aca="false">IF('Encodage réponses Es'!BB42="","",'Encodage réponses Es'!BB42)</f>
        <v>0</v>
      </c>
      <c r="BA44" s="250" t="n">
        <f aca="false">IF('Encodage réponses Es'!BC42="","",'Encodage réponses Es'!BC42)</f>
        <v>0</v>
      </c>
      <c r="BB44" s="251" t="n">
        <f aca="false">IF('Encodage réponses Es'!BD42="","",'Encodage réponses Es'!BD42)</f>
        <v>0</v>
      </c>
      <c r="BC44" s="247" t="s">
        <v>62</v>
      </c>
      <c r="BD44" s="252" t="n">
        <f aca="false">COUNTIF(BC$5:BC$38,"&lt;4")-BD43</f>
        <v>0</v>
      </c>
      <c r="BE44" s="253" t="n">
        <f aca="false">IF('Encodage réponses Es'!P42="","",'Encodage réponses Es'!P42)</f>
        <v>0</v>
      </c>
      <c r="BF44" s="253" t="n">
        <f aca="false">IF('Encodage réponses Es'!X42="","",'Encodage réponses Es'!X42)</f>
        <v>0</v>
      </c>
      <c r="BG44" s="253" t="n">
        <f aca="false">IF('Encodage réponses Es'!Y42="","",'Encodage réponses Es'!Y42)</f>
        <v>0</v>
      </c>
      <c r="BH44" s="253" t="n">
        <f aca="false">IF('Encodage réponses Es'!Z42="","",'Encodage réponses Es'!Z42)</f>
        <v>0</v>
      </c>
      <c r="BI44" s="253" t="n">
        <f aca="false">IF('Encodage réponses Es'!AA42="","",'Encodage réponses Es'!AA42)</f>
        <v>0</v>
      </c>
      <c r="BJ44" s="253" t="n">
        <f aca="false">IF('Encodage réponses Es'!AC42="","",'Encodage réponses Es'!AC42)</f>
        <v>0</v>
      </c>
      <c r="BK44" s="242" t="n">
        <v>1</v>
      </c>
      <c r="BL44" s="252" t="n">
        <f aca="false">COUNTIF(BK$5:BK$38,BK44)</f>
        <v>0</v>
      </c>
      <c r="BM44" s="250" t="n">
        <f aca="false">IF('Encodage réponses Es'!M42="","",'Encodage réponses Es'!M42)</f>
        <v>0</v>
      </c>
      <c r="BN44" s="250" t="n">
        <f aca="false">IF('Encodage réponses Es'!O42="","",'Encodage réponses Es'!O42)</f>
        <v>0</v>
      </c>
      <c r="BO44" s="250" t="n">
        <f aca="false">IF('Encodage réponses Es'!AL42="","",'Encodage réponses Es'!AL42)</f>
        <v>0</v>
      </c>
      <c r="BP44" s="250" t="n">
        <f aca="false">IF('Encodage réponses Es'!AQ42="","",'Encodage réponses Es'!AQ42)</f>
        <v>0</v>
      </c>
      <c r="BQ44" s="250" t="n">
        <f aca="false">IF('Encodage réponses Es'!BF42="","",'Encodage réponses Es'!BF42)</f>
        <v>0</v>
      </c>
      <c r="BR44" s="250" t="n">
        <f aca="false">IF('Encodage réponses Es'!BG42="","",'Encodage réponses Es'!BG42)</f>
        <v>0</v>
      </c>
      <c r="BS44" s="250" t="n">
        <f aca="false">IF('Encodage réponses Es'!BH42="","",'Encodage réponses Es'!BH42)</f>
        <v>0</v>
      </c>
      <c r="BT44" s="250" t="n">
        <f aca="false">IF('Encodage réponses Es'!BI42="","",'Encodage réponses Es'!BI42)</f>
        <v>0</v>
      </c>
      <c r="BU44" s="250" t="n">
        <f aca="false">IF('Encodage réponses Es'!BJ42="","",'Encodage réponses Es'!BJ42)</f>
        <v>0</v>
      </c>
      <c r="BV44" s="250" t="n">
        <f aca="false">IF('Encodage réponses Es'!BK42="","",'Encodage réponses Es'!BK42)</f>
        <v>0</v>
      </c>
      <c r="BW44" s="250" t="n">
        <f aca="false">IF('Encodage réponses Es'!BL42="","",'Encodage réponses Es'!BL42)</f>
        <v>0</v>
      </c>
      <c r="BX44" s="250" t="n">
        <f aca="false">IF('Encodage réponses Es'!BM42="","",'Encodage réponses Es'!BM42)</f>
        <v>0</v>
      </c>
      <c r="BY44" s="247" t="s">
        <v>62</v>
      </c>
      <c r="BZ44" s="254" t="n">
        <f aca="false">COUNTIF(BY$5:BY$38,"&lt;4")-BZ43</f>
        <v>0</v>
      </c>
    </row>
    <row r="45" customFormat="false" ht="16.95" hidden="false" customHeight="true" outlineLevel="0" collapsed="false">
      <c r="A45" s="69"/>
      <c r="B45" s="191"/>
      <c r="C45" s="191"/>
      <c r="D45" s="193"/>
      <c r="E45" s="255"/>
      <c r="F45" s="256"/>
      <c r="G45" s="257" t="s">
        <v>63</v>
      </c>
      <c r="H45" s="258" t="n">
        <f aca="false">COUNTIF(H$5:H$38,"&lt;0,10")</f>
        <v>34</v>
      </c>
      <c r="I45" s="259"/>
      <c r="J45" s="257" t="s">
        <v>63</v>
      </c>
      <c r="K45" s="258" t="n">
        <f aca="false">COUNTIF(K$5:K$38,"&lt;0,10")</f>
        <v>34</v>
      </c>
      <c r="L45" s="259"/>
      <c r="M45" s="257" t="s">
        <v>63</v>
      </c>
      <c r="N45" s="258" t="n">
        <f aca="false">COUNTIF(N$5:N$38,"&lt;0,10")</f>
        <v>34</v>
      </c>
      <c r="O45" s="255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1" t="s">
        <v>64</v>
      </c>
      <c r="AH45" s="262" t="n">
        <f aca="false">COUNTIF(AG5:AG38,"&lt;6")-SUM(AH43:AH44)</f>
        <v>0</v>
      </c>
      <c r="AI45" s="263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42" t="s">
        <v>64</v>
      </c>
      <c r="BD45" s="252" t="n">
        <f aca="false">COUNTIF(BC5:BC38,"&lt;6")-SUM(BC43:BD44)</f>
        <v>0</v>
      </c>
      <c r="BE45" s="260"/>
      <c r="BF45" s="260"/>
      <c r="BG45" s="260"/>
      <c r="BH45" s="260"/>
      <c r="BI45" s="260"/>
      <c r="BJ45" s="260"/>
      <c r="BK45" s="261" t="n">
        <v>2</v>
      </c>
      <c r="BL45" s="252" t="n">
        <f aca="false">COUNTIF(BK$5:BK$38,BK45)</f>
        <v>0</v>
      </c>
      <c r="BM45" s="264"/>
      <c r="BN45" s="260"/>
      <c r="BO45" s="260"/>
      <c r="BP45" s="260"/>
      <c r="BQ45" s="260"/>
      <c r="BR45" s="260"/>
      <c r="BS45" s="260"/>
      <c r="BT45" s="260"/>
      <c r="BU45" s="260"/>
      <c r="BV45" s="260"/>
      <c r="BW45" s="260"/>
      <c r="BX45" s="265"/>
      <c r="BY45" s="261" t="s">
        <v>64</v>
      </c>
      <c r="BZ45" s="254" t="n">
        <f aca="false">COUNTIF(BY$5:BY$38,"&lt;6")-SUM(BZ43:BZ44)</f>
        <v>0</v>
      </c>
    </row>
    <row r="46" s="282" customFormat="true" ht="16.95" hidden="false" customHeight="true" outlineLevel="0" collapsed="false">
      <c r="A46" s="266"/>
      <c r="B46" s="267" t="s">
        <v>30</v>
      </c>
      <c r="C46" s="267"/>
      <c r="D46" s="267"/>
      <c r="E46" s="268"/>
      <c r="F46" s="269"/>
      <c r="G46" s="270" t="s">
        <v>65</v>
      </c>
      <c r="H46" s="271" t="n">
        <f aca="false">COUNTIF(H$5:H$38,"&lt;0,20")-H45</f>
        <v>0</v>
      </c>
      <c r="I46" s="272"/>
      <c r="J46" s="270" t="s">
        <v>65</v>
      </c>
      <c r="K46" s="271" t="n">
        <f aca="false">COUNTIF(K$5:K$38,"&lt;0,20")-K45</f>
        <v>0</v>
      </c>
      <c r="L46" s="272"/>
      <c r="M46" s="270" t="s">
        <v>65</v>
      </c>
      <c r="N46" s="271" t="n">
        <f aca="false">COUNTIF(N$5:N$38,"&lt;0,20")-N45</f>
        <v>0</v>
      </c>
      <c r="O46" s="273"/>
      <c r="P46" s="274" t="str">
        <f aca="false">IF('Encodage réponses Es'!L44="","",'Encodage réponses Es'!L44)</f>
        <v/>
      </c>
      <c r="Q46" s="274" t="str">
        <f aca="false">IF('Encodage réponses Es'!N44="","",'Encodage réponses Es'!N44)</f>
        <v/>
      </c>
      <c r="R46" s="274" t="str">
        <f aca="false">IF('Encodage réponses Es'!Q44="","",'Encodage réponses Es'!Q44)</f>
        <v/>
      </c>
      <c r="S46" s="274" t="str">
        <f aca="false">IF('Encodage réponses Es'!R44="","",'Encodage réponses Es'!R44)</f>
        <v/>
      </c>
      <c r="T46" s="274" t="str">
        <f aca="false">IF('Encodage réponses Es'!S44="","",'Encodage réponses Es'!S44)</f>
        <v/>
      </c>
      <c r="U46" s="274" t="str">
        <f aca="false">IF('Encodage réponses Es'!T44="","",'Encodage réponses Es'!T44)</f>
        <v/>
      </c>
      <c r="V46" s="274" t="str">
        <f aca="false">IF('Encodage réponses Es'!U44="","",'Encodage réponses Es'!U44)</f>
        <v/>
      </c>
      <c r="W46" s="274" t="str">
        <f aca="false">IF('Encodage réponses Es'!V44="","",'Encodage réponses Es'!V44)</f>
        <v/>
      </c>
      <c r="X46" s="274" t="str">
        <f aca="false">IF('Encodage réponses Es'!W44="","",'Encodage réponses Es'!W44)</f>
        <v/>
      </c>
      <c r="Y46" s="274" t="str">
        <f aca="false">IF('Encodage réponses Es'!AB44="","",'Encodage réponses Es'!AB44)</f>
        <v/>
      </c>
      <c r="Z46" s="274" t="str">
        <f aca="false">IF('Encodage réponses Es'!AK44="","",'Encodage réponses Es'!AK44)</f>
        <v/>
      </c>
      <c r="AA46" s="274" t="str">
        <f aca="false">IF('Encodage réponses Es'!AM44="","",'Encodage réponses Es'!AM44)</f>
        <v/>
      </c>
      <c r="AB46" s="274" t="str">
        <f aca="false">IF('Encodage réponses Es'!AP44="","",'Encodage réponses Es'!AP44)</f>
        <v/>
      </c>
      <c r="AC46" s="274" t="str">
        <f aca="false">IF('Encodage réponses Es'!AW44="","",'Encodage réponses Es'!AW44)</f>
        <v/>
      </c>
      <c r="AD46" s="274" t="str">
        <f aca="false">IF('Encodage réponses Es'!AX44="","",'Encodage réponses Es'!AX44)</f>
        <v/>
      </c>
      <c r="AE46" s="274" t="str">
        <f aca="false">IF('Encodage réponses Es'!AY44="","",'Encodage réponses Es'!AY44)</f>
        <v/>
      </c>
      <c r="AF46" s="274" t="str">
        <f aca="false">IF('Encodage réponses Es'!BE44="","",'Encodage réponses Es'!BE44)</f>
        <v/>
      </c>
      <c r="AG46" s="275" t="s">
        <v>66</v>
      </c>
      <c r="AH46" s="276" t="n">
        <f aca="false">COUNTIF(AG5:AG38,"&lt;8")-SUM(AH43:AH45)</f>
        <v>0</v>
      </c>
      <c r="AI46" s="277" t="str">
        <f aca="false">IF('Encodage réponses Es'!K44="","",'Encodage réponses Es'!K44)</f>
        <v/>
      </c>
      <c r="AJ46" s="278" t="str">
        <f aca="false">IF('Encodage réponses Es'!AD44="","",'Encodage réponses Es'!AD44)</f>
        <v/>
      </c>
      <c r="AK46" s="279" t="str">
        <f aca="false">IF('Encodage réponses Es'!AE44="","",'Encodage réponses Es'!AE44)</f>
        <v/>
      </c>
      <c r="AL46" s="279" t="str">
        <f aca="false">IF('Encodage réponses Es'!AF44="","",'Encodage réponses Es'!AF44)</f>
        <v/>
      </c>
      <c r="AM46" s="274" t="str">
        <f aca="false">IF('Encodage réponses Es'!AG44="","",'Encodage réponses Es'!AG44)</f>
        <v/>
      </c>
      <c r="AN46" s="278" t="str">
        <f aca="false">IF('Encodage réponses Es'!AH44="","",'Encodage réponses Es'!AH44)</f>
        <v/>
      </c>
      <c r="AO46" s="279" t="str">
        <f aca="false">IF('Encodage réponses Es'!AI44="","",'Encodage réponses Es'!AI44)</f>
        <v/>
      </c>
      <c r="AP46" s="274" t="str">
        <f aca="false">IF('Encodage réponses Es'!AJ44="","",'Encodage réponses Es'!AJ44)</f>
        <v/>
      </c>
      <c r="AQ46" s="279" t="str">
        <f aca="false">IF('Encodage réponses Es'!AN44="","",'Encodage réponses Es'!AN44)</f>
        <v/>
      </c>
      <c r="AR46" s="279" t="str">
        <f aca="false">IF('Encodage réponses Es'!AO44="","",'Encodage réponses Es'!AO44)</f>
        <v/>
      </c>
      <c r="AS46" s="279" t="str">
        <f aca="false">IF('Encodage réponses Es'!AR44="","",'Encodage réponses Es'!AR44)</f>
        <v/>
      </c>
      <c r="AT46" s="279" t="str">
        <f aca="false">IF('Encodage réponses Es'!AS44="","",'Encodage réponses Es'!AS44)</f>
        <v/>
      </c>
      <c r="AU46" s="279" t="str">
        <f aca="false">IF('Encodage réponses Es'!AT44="","",'Encodage réponses Es'!AT44)</f>
        <v/>
      </c>
      <c r="AV46" s="279" t="str">
        <f aca="false">IF('Encodage réponses Es'!AU44="","",'Encodage réponses Es'!AU44)</f>
        <v/>
      </c>
      <c r="AW46" s="279" t="str">
        <f aca="false">IF('Encodage réponses Es'!AV44="","",'Encodage réponses Es'!AV44)</f>
        <v/>
      </c>
      <c r="AX46" s="279" t="str">
        <f aca="false">IF('Encodage réponses Es'!AZ44="","",'Encodage réponses Es'!AZ44)</f>
        <v/>
      </c>
      <c r="AY46" s="279" t="str">
        <f aca="false">IF('Encodage réponses Es'!BA44="","",'Encodage réponses Es'!BA44)</f>
        <v/>
      </c>
      <c r="AZ46" s="279" t="str">
        <f aca="false">IF('Encodage réponses Es'!BB44="","",'Encodage réponses Es'!BB44)</f>
        <v/>
      </c>
      <c r="BA46" s="279" t="str">
        <f aca="false">IF('Encodage réponses Es'!BC44="","",'Encodage réponses Es'!BC44)</f>
        <v/>
      </c>
      <c r="BB46" s="279" t="str">
        <f aca="false">IF('Encodage réponses Es'!BD44="","",'Encodage réponses Es'!BD44)</f>
        <v/>
      </c>
      <c r="BC46" s="280" t="s">
        <v>66</v>
      </c>
      <c r="BD46" s="252" t="n">
        <f aca="false">COUNTIF(BC5:BC38,"&lt;8")-SUM(BD43:BD45)</f>
        <v>0</v>
      </c>
      <c r="BE46" s="278" t="str">
        <f aca="false">IF('Encodage réponses Es'!P44="","",'Encodage réponses Es'!P44)</f>
        <v/>
      </c>
      <c r="BF46" s="279" t="str">
        <f aca="false">IF('Encodage réponses Es'!X44="","",'Encodage réponses Es'!X44)</f>
        <v/>
      </c>
      <c r="BG46" s="279" t="str">
        <f aca="false">IF('Encodage réponses Es'!Y44="","",'Encodage réponses Es'!Y44)</f>
        <v/>
      </c>
      <c r="BH46" s="279" t="str">
        <f aca="false">IF('Encodage réponses Es'!Z44="","",'Encodage réponses Es'!Z44)</f>
        <v/>
      </c>
      <c r="BI46" s="279" t="str">
        <f aca="false">IF('Encodage réponses Es'!AA44="","",'Encodage réponses Es'!AA44)</f>
        <v/>
      </c>
      <c r="BJ46" s="279" t="str">
        <f aca="false">IF('Encodage réponses Es'!AC44="","",'Encodage réponses Es'!AC44)</f>
        <v/>
      </c>
      <c r="BK46" s="275" t="n">
        <v>3</v>
      </c>
      <c r="BL46" s="281" t="n">
        <f aca="false">COUNTIF(BK$5:BK$38,BK46)</f>
        <v>0</v>
      </c>
      <c r="BM46" s="278" t="str">
        <f aca="false">IF('Encodage réponses Es'!M44="","",'Encodage réponses Es'!M44)</f>
        <v/>
      </c>
      <c r="BN46" s="279" t="str">
        <f aca="false">IF('Encodage réponses Es'!O44="","",'Encodage réponses Es'!O44)</f>
        <v/>
      </c>
      <c r="BO46" s="279" t="str">
        <f aca="false">IF('Encodage réponses Es'!AL44="","",'Encodage réponses Es'!AL44)</f>
        <v/>
      </c>
      <c r="BP46" s="274" t="str">
        <f aca="false">IF('Encodage réponses Es'!AQ44="","",'Encodage réponses Es'!AQ44)</f>
        <v/>
      </c>
      <c r="BQ46" s="274" t="str">
        <f aca="false">IF('Encodage réponses Es'!BF44="","",'Encodage réponses Es'!BF44)</f>
        <v/>
      </c>
      <c r="BR46" s="274" t="str">
        <f aca="false">IF('Encodage réponses Es'!BG44="","",'Encodage réponses Es'!BG44)</f>
        <v/>
      </c>
      <c r="BS46" s="274" t="str">
        <f aca="false">IF('Encodage réponses Es'!BH44="","",'Encodage réponses Es'!BH44)</f>
        <v/>
      </c>
      <c r="BT46" s="274" t="str">
        <f aca="false">IF('Encodage réponses Es'!BI44="","",'Encodage réponses Es'!BI44)</f>
        <v/>
      </c>
      <c r="BU46" s="274" t="str">
        <f aca="false">IF('Encodage réponses Es'!BJ44="","",'Encodage réponses Es'!BJ44)</f>
        <v/>
      </c>
      <c r="BV46" s="274" t="str">
        <f aca="false">IF('Encodage réponses Es'!BK44="","",'Encodage réponses Es'!BK44)</f>
        <v/>
      </c>
      <c r="BW46" s="274" t="str">
        <f aca="false">IF('Encodage réponses Es'!BL44="","",'Encodage réponses Es'!BL44)</f>
        <v/>
      </c>
      <c r="BX46" s="274" t="str">
        <f aca="false">IF('Encodage réponses Es'!BM44="","",'Encodage réponses Es'!BM44)</f>
        <v/>
      </c>
      <c r="BY46" s="275" t="s">
        <v>66</v>
      </c>
      <c r="BZ46" s="254" t="n">
        <f aca="false">COUNTIF(BY$5:BY$38,"&lt;8")-SUM(BZ43:BZ45)</f>
        <v>0</v>
      </c>
    </row>
    <row r="47" s="12" customFormat="true" ht="13.8" hidden="false" customHeight="false" outlineLevel="0" collapsed="false">
      <c r="A47" s="283"/>
      <c r="B47" s="283"/>
      <c r="C47" s="284"/>
      <c r="D47" s="285" t="s">
        <v>31</v>
      </c>
      <c r="E47" s="286"/>
      <c r="F47" s="287"/>
      <c r="G47" s="288" t="s">
        <v>67</v>
      </c>
      <c r="H47" s="289" t="n">
        <f aca="false">COUNTIF(H$5:H$38,"&lt;0,30")-SUM(H45:H46)</f>
        <v>0</v>
      </c>
      <c r="I47" s="290"/>
      <c r="J47" s="288" t="s">
        <v>67</v>
      </c>
      <c r="K47" s="289" t="n">
        <f aca="false">COUNTIF(K$5:K$38,"&lt;0,30")-SUM(K45:K46)</f>
        <v>0</v>
      </c>
      <c r="L47" s="290"/>
      <c r="M47" s="288" t="s">
        <v>67</v>
      </c>
      <c r="N47" s="289" t="n">
        <f aca="false">COUNTIF(N$5:N$38,"&lt;0,30")-SUM(N45:N46)</f>
        <v>0</v>
      </c>
      <c r="O47" s="291"/>
      <c r="P47" s="292" t="n">
        <f aca="false">IF('Encodage réponses Es'!L45="","",'Encodage réponses Es'!L45)</f>
        <v>0.85</v>
      </c>
      <c r="Q47" s="292" t="n">
        <f aca="false">IF('Encodage réponses Es'!N45="","",'Encodage réponses Es'!N45)</f>
        <v>0.87</v>
      </c>
      <c r="R47" s="292" t="n">
        <f aca="false">IF('Encodage réponses Es'!Q45="","",'Encodage réponses Es'!Q45)</f>
        <v>0.72</v>
      </c>
      <c r="S47" s="292" t="n">
        <f aca="false">IF('Encodage réponses Es'!R45="","",'Encodage réponses Es'!R45)</f>
        <v>0.86</v>
      </c>
      <c r="T47" s="292" t="n">
        <f aca="false">IF('Encodage réponses Es'!S45="","",'Encodage réponses Es'!S45)</f>
        <v>0.77</v>
      </c>
      <c r="U47" s="292" t="n">
        <f aca="false">IF('Encodage réponses Es'!T45="","",'Encodage réponses Es'!T45)</f>
        <v>0.84</v>
      </c>
      <c r="V47" s="292" t="n">
        <f aca="false">IF('Encodage réponses Es'!U45="","",'Encodage réponses Es'!U45)</f>
        <v>0.43</v>
      </c>
      <c r="W47" s="292" t="n">
        <f aca="false">IF('Encodage réponses Es'!V45="","",'Encodage réponses Es'!V45)</f>
        <v>0.82</v>
      </c>
      <c r="X47" s="292" t="n">
        <f aca="false">IF('Encodage réponses Es'!W45="","",'Encodage réponses Es'!W45)</f>
        <v>0.89</v>
      </c>
      <c r="Y47" s="292" t="n">
        <f aca="false">IF('Encodage réponses Es'!AB45="","",'Encodage réponses Es'!AB45)</f>
        <v>0.66</v>
      </c>
      <c r="Z47" s="292" t="n">
        <f aca="false">IF('Encodage réponses Es'!AK45="","",'Encodage réponses Es'!AK45)</f>
        <v>0.75</v>
      </c>
      <c r="AA47" s="292" t="n">
        <f aca="false">IF('Encodage réponses Es'!AM45="","",'Encodage réponses Es'!AM45)</f>
        <v>0.5</v>
      </c>
      <c r="AB47" s="293" t="n">
        <f aca="false">IF('Encodage réponses Es'!AP45="","",'Encodage réponses Es'!AP45)</f>
        <v>0.61</v>
      </c>
      <c r="AC47" s="292" t="n">
        <f aca="false">IF('Encodage réponses Es'!AW45="","",'Encodage réponses Es'!AW45)</f>
        <v>0.54</v>
      </c>
      <c r="AD47" s="292" t="n">
        <f aca="false">IF('Encodage réponses Es'!AX45="","",'Encodage réponses Es'!AX45)</f>
        <v>0.8</v>
      </c>
      <c r="AE47" s="292" t="n">
        <f aca="false">IF('Encodage réponses Es'!AY45="","",'Encodage réponses Es'!AY45)</f>
        <v>0.48</v>
      </c>
      <c r="AF47" s="292" t="n">
        <f aca="false">IF('Encodage réponses Es'!AZ45="","",'Encodage réponses Es'!AZ45)</f>
        <v>0.68</v>
      </c>
      <c r="AG47" s="242" t="s">
        <v>68</v>
      </c>
      <c r="AH47" s="248" t="n">
        <f aca="false">COUNTIF(AG5:AG38,"&lt;10")-SUM(AH43:AH46)</f>
        <v>0</v>
      </c>
      <c r="AI47" s="294" t="n">
        <f aca="false">IF('Encodage réponses Es'!K45="","",'Encodage réponses Es'!K45)</f>
        <v>0.47</v>
      </c>
      <c r="AJ47" s="295" t="n">
        <f aca="false">IF('Encodage réponses Es'!AD45="","",'Encodage réponses Es'!AD45)</f>
        <v>0.84</v>
      </c>
      <c r="AK47" s="295" t="n">
        <f aca="false">IF('Encodage réponses Es'!AE45="","",'Encodage réponses Es'!AE45)</f>
        <v>0.71</v>
      </c>
      <c r="AL47" s="295" t="n">
        <f aca="false">IF('Encodage réponses Es'!AF45="","",'Encodage réponses Es'!AF45)</f>
        <v>0.85</v>
      </c>
      <c r="AM47" s="295" t="n">
        <f aca="false">IF('Encodage réponses Es'!AG45="","",'Encodage réponses Es'!AG45)</f>
        <v>0.59</v>
      </c>
      <c r="AN47" s="295" t="n">
        <f aca="false">IF('Encodage réponses Es'!AH45="","",'Encodage réponses Es'!AH45)</f>
        <v>0.65</v>
      </c>
      <c r="AO47" s="295" t="n">
        <f aca="false">IF('Encodage réponses Es'!AI45="","",'Encodage réponses Es'!AI45)</f>
        <v>0.62</v>
      </c>
      <c r="AP47" s="295" t="n">
        <f aca="false">IF('Encodage réponses Es'!AJ45="","",'Encodage réponses Es'!AJ45)</f>
        <v>0.5</v>
      </c>
      <c r="AQ47" s="295" t="n">
        <f aca="false">IF('Encodage réponses Es'!AN45="","",'Encodage réponses Es'!AN45)</f>
        <v>0.76</v>
      </c>
      <c r="AR47" s="295" t="n">
        <f aca="false">IF('Encodage réponses Es'!AO45="","",'Encodage réponses Es'!AO45)</f>
        <v>0.7</v>
      </c>
      <c r="AS47" s="295" t="n">
        <f aca="false">IF('Encodage réponses Es'!AR45="","",'Encodage réponses Es'!AR45)</f>
        <v>0.62</v>
      </c>
      <c r="AT47" s="295" t="n">
        <f aca="false">IF('Encodage réponses Es'!AS45="","",'Encodage réponses Es'!AS45)</f>
        <v>0.58</v>
      </c>
      <c r="AU47" s="295" t="n">
        <f aca="false">IF('Encodage réponses Es'!AT45="","",'Encodage réponses Es'!AT45)</f>
        <v>0.7</v>
      </c>
      <c r="AV47" s="295" t="n">
        <f aca="false">IF('Encodage réponses Es'!AU45="","",'Encodage réponses Es'!AU45)</f>
        <v>0.7</v>
      </c>
      <c r="AW47" s="295" t="n">
        <f aca="false">IF('Encodage réponses Es'!AV45="","",'Encodage réponses Es'!AV45)</f>
        <v>0.44</v>
      </c>
      <c r="AX47" s="295" t="n">
        <f aca="false">IF('Encodage réponses Es'!AZ45="","",'Encodage réponses Es'!AZ45)</f>
        <v>0.68</v>
      </c>
      <c r="AY47" s="295" t="n">
        <f aca="false">IF('Encodage réponses Es'!BA45="","",'Encodage réponses Es'!BA45)</f>
        <v>0.67</v>
      </c>
      <c r="AZ47" s="295" t="n">
        <f aca="false">IF('Encodage réponses Es'!BB45="","",'Encodage réponses Es'!BB45)</f>
        <v>0.43</v>
      </c>
      <c r="BA47" s="295" t="n">
        <f aca="false">IF('Encodage réponses Es'!BC45="","",'Encodage réponses Es'!BC45)</f>
        <v>0.67</v>
      </c>
      <c r="BB47" s="296" t="n">
        <f aca="false">IF('Encodage réponses Es'!BD45="","",'Encodage réponses Es'!BD45)</f>
        <v>0.74</v>
      </c>
      <c r="BC47" s="297" t="s">
        <v>68</v>
      </c>
      <c r="BD47" s="252" t="n">
        <f aca="false">COUNTIF(BC$5:BC$38,"&lt;10")-SUM(BD43:BD46)</f>
        <v>0</v>
      </c>
      <c r="BE47" s="298" t="n">
        <f aca="false">IF('Encodage réponses Es'!P45="","",'Encodage réponses Es'!P45)</f>
        <v>0.83</v>
      </c>
      <c r="BF47" s="298" t="n">
        <f aca="false">IF('Encodage réponses Es'!X45="","",'Encodage réponses Es'!X45)</f>
        <v>0.49</v>
      </c>
      <c r="BG47" s="298" t="n">
        <f aca="false">IF('Encodage réponses Es'!Y45="","",'Encodage réponses Es'!Y45)</f>
        <v>0.48</v>
      </c>
      <c r="BH47" s="298" t="n">
        <f aca="false">IF('Encodage réponses Es'!Z45="","",'Encodage réponses Es'!Z45)</f>
        <v>0.69</v>
      </c>
      <c r="BI47" s="298" t="n">
        <f aca="false">IF('Encodage réponses Es'!AA45="","",'Encodage réponses Es'!AA45)</f>
        <v>0.66</v>
      </c>
      <c r="BJ47" s="298" t="n">
        <f aca="false">IF('Encodage réponses Es'!AC45="","",'Encodage réponses Es'!AC45)</f>
        <v>0.65</v>
      </c>
      <c r="BK47" s="297" t="n">
        <v>4</v>
      </c>
      <c r="BL47" s="252" t="n">
        <f aca="false">COUNTIF(BK$5:BK$38,BK47)</f>
        <v>0</v>
      </c>
      <c r="BM47" s="295" t="n">
        <f aca="false">IF('Encodage réponses Es'!M45="","",'Encodage réponses Es'!M45)</f>
        <v>0.6</v>
      </c>
      <c r="BN47" s="295" t="n">
        <f aca="false">IF('Encodage réponses Es'!O45="","",'Encodage réponses Es'!O45)</f>
        <v>0.84</v>
      </c>
      <c r="BO47" s="295" t="n">
        <f aca="false">IF('Encodage réponses Es'!AL45="","",'Encodage réponses Es'!AL45)</f>
        <v>0.72</v>
      </c>
      <c r="BP47" s="295" t="n">
        <f aca="false">IF('Encodage réponses Es'!AQ45="","",'Encodage réponses Es'!AQ45)</f>
        <v>0.53</v>
      </c>
      <c r="BQ47" s="295" t="n">
        <f aca="false">IF('Encodage réponses Es'!BF45="","",'Encodage réponses Es'!BF45)</f>
        <v>0.92</v>
      </c>
      <c r="BR47" s="295" t="n">
        <f aca="false">IF('Encodage réponses Es'!BG45="","",'Encodage réponses Es'!BG45)</f>
        <v>0.74</v>
      </c>
      <c r="BS47" s="295" t="n">
        <f aca="false">IF('Encodage réponses Es'!BH45="","",'Encodage réponses Es'!BH45)</f>
        <v>0.92</v>
      </c>
      <c r="BT47" s="295" t="n">
        <f aca="false">IF('Encodage réponses Es'!BI45="","",'Encodage réponses Es'!BI45)</f>
        <v>0.83</v>
      </c>
      <c r="BU47" s="295" t="n">
        <f aca="false">IF('Encodage réponses Es'!BJ45="","",'Encodage réponses Es'!BJ45)</f>
        <v>0.89</v>
      </c>
      <c r="BV47" s="295" t="n">
        <f aca="false">IF('Encodage réponses Es'!BK45="","",'Encodage réponses Es'!BK45)</f>
        <v>0.59</v>
      </c>
      <c r="BW47" s="295" t="n">
        <f aca="false">IF('Encodage réponses Es'!BL45="","",'Encodage réponses Es'!BL45)</f>
        <v>0.54</v>
      </c>
      <c r="BX47" s="295" t="n">
        <f aca="false">IF('Encodage réponses Es'!BM45="","",'Encodage réponses Es'!BM45)</f>
        <v>0.34</v>
      </c>
      <c r="BY47" s="297" t="s">
        <v>68</v>
      </c>
      <c r="BZ47" s="254" t="n">
        <f aca="false">COUNTIF(BY$5:BY$38,"&lt;10")-SUM(BZ43:BZ46)</f>
        <v>0</v>
      </c>
    </row>
    <row r="48" customFormat="false" ht="12.75" hidden="false" customHeight="true" outlineLevel="0" collapsed="false">
      <c r="A48" s="69"/>
      <c r="B48" s="69"/>
      <c r="C48" s="69"/>
      <c r="D48" s="69"/>
      <c r="E48" s="69"/>
      <c r="F48" s="69"/>
      <c r="G48" s="257" t="s">
        <v>69</v>
      </c>
      <c r="H48" s="258" t="n">
        <f aca="false">COUNTIF(H$5:H$38,"&lt;0,40")-SUM(H45:H47)</f>
        <v>0</v>
      </c>
      <c r="I48" s="69"/>
      <c r="J48" s="257" t="s">
        <v>69</v>
      </c>
      <c r="K48" s="258" t="n">
        <f aca="false">COUNTIF(K$5:K$38,"&lt;0,40")-SUM(K45:K47)</f>
        <v>0</v>
      </c>
      <c r="L48" s="69"/>
      <c r="M48" s="257" t="s">
        <v>69</v>
      </c>
      <c r="N48" s="258" t="n">
        <f aca="false">COUNTIF(N$5:N$38,"&lt;0,40")-SUM(N45:N47)</f>
        <v>0</v>
      </c>
      <c r="O48" s="299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242" t="s">
        <v>70</v>
      </c>
      <c r="AH48" s="248" t="n">
        <f aca="false">COUNTIF(AG5:AG38,"&lt;12")-SUM(AH43:AH47)</f>
        <v>0</v>
      </c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242" t="s">
        <v>70</v>
      </c>
      <c r="BD48" s="252" t="n">
        <f aca="false">COUNTIF(BC$5:BC$38,"&lt;12")-SUM($BD$43:BD47)</f>
        <v>0</v>
      </c>
      <c r="BE48" s="69"/>
      <c r="BF48" s="69"/>
      <c r="BG48" s="69"/>
      <c r="BH48" s="69"/>
      <c r="BI48" s="69"/>
      <c r="BJ48" s="69"/>
      <c r="BK48" s="261" t="n">
        <v>5</v>
      </c>
      <c r="BL48" s="301" t="n">
        <f aca="false">COUNTIF(BK$5:BK$38,BK48)</f>
        <v>0</v>
      </c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261" t="s">
        <v>71</v>
      </c>
      <c r="BZ48" s="254" t="n">
        <f aca="false">COUNTIF(BY$5:BY$38,"&lt;=12")-SUM(BZ43:BZ47)</f>
        <v>0</v>
      </c>
    </row>
    <row r="49" customFormat="false" ht="12.75" hidden="false" customHeight="true" outlineLevel="0" collapsed="false">
      <c r="A49" s="69"/>
      <c r="B49" s="69"/>
      <c r="C49" s="69"/>
      <c r="D49" s="69"/>
      <c r="E49" s="69"/>
      <c r="F49" s="69"/>
      <c r="G49" s="257" t="s">
        <v>72</v>
      </c>
      <c r="H49" s="258" t="n">
        <f aca="false">COUNTIF(H$5:H$38,"&lt;0,50")-SUM(H45:H48)</f>
        <v>0</v>
      </c>
      <c r="I49" s="69"/>
      <c r="J49" s="257" t="s">
        <v>72</v>
      </c>
      <c r="K49" s="258" t="n">
        <f aca="false">COUNTIF(K$5:K$38,"&lt;0,50")-SUM(K45:K48)</f>
        <v>0</v>
      </c>
      <c r="L49" s="69"/>
      <c r="M49" s="257" t="s">
        <v>72</v>
      </c>
      <c r="N49" s="258" t="n">
        <f aca="false">COUNTIF(N$5:N$38,"&lt;0,50")-SUM(N45:N48)</f>
        <v>0</v>
      </c>
      <c r="O49" s="299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242" t="s">
        <v>73</v>
      </c>
      <c r="AH49" s="248" t="n">
        <f aca="false">COUNTIF(AG5:AG38,"&lt;14")-SUM(AH43:AH48)</f>
        <v>0</v>
      </c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242" t="s">
        <v>73</v>
      </c>
      <c r="BD49" s="252" t="n">
        <f aca="false">COUNTIF(BC$5:BC$38,"&lt;14")-SUM($BD$43:BD48)</f>
        <v>0</v>
      </c>
      <c r="BE49" s="69"/>
      <c r="BF49" s="69"/>
      <c r="BG49" s="69"/>
      <c r="BH49" s="69"/>
      <c r="BI49" s="69"/>
      <c r="BJ49" s="69"/>
      <c r="BK49" s="261" t="n">
        <v>6</v>
      </c>
      <c r="BL49" s="301" t="n">
        <f aca="false">COUNTIF(BK$5:BK$38,BK49)</f>
        <v>0</v>
      </c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</row>
    <row r="50" customFormat="false" ht="12.75" hidden="false" customHeight="true" outlineLevel="0" collapsed="false">
      <c r="A50" s="69"/>
      <c r="B50" s="69"/>
      <c r="C50" s="69"/>
      <c r="D50" s="69"/>
      <c r="E50" s="69"/>
      <c r="F50" s="69"/>
      <c r="G50" s="257" t="s">
        <v>74</v>
      </c>
      <c r="H50" s="258" t="n">
        <f aca="false">COUNTIF(H$5:H$38,"&lt;0,60")-SUM(H45:H49)</f>
        <v>0</v>
      </c>
      <c r="I50" s="69"/>
      <c r="J50" s="257" t="s">
        <v>74</v>
      </c>
      <c r="K50" s="258" t="n">
        <f aca="false">COUNTIF(K$5:K$38,"&lt;0,60")-SUM(K45:K49)</f>
        <v>0</v>
      </c>
      <c r="L50" s="69"/>
      <c r="M50" s="257" t="s">
        <v>74</v>
      </c>
      <c r="N50" s="258" t="n">
        <f aca="false">COUNTIF(N$5:N$38,"&lt;0,60")-SUM(N45:N49)</f>
        <v>0</v>
      </c>
      <c r="O50" s="299"/>
      <c r="P50" s="64"/>
      <c r="Q50" s="300"/>
      <c r="R50" s="300"/>
      <c r="S50" s="300"/>
      <c r="T50" s="64"/>
      <c r="U50" s="64"/>
      <c r="V50" s="300"/>
      <c r="W50" s="300"/>
      <c r="X50" s="300"/>
      <c r="Y50" s="300"/>
      <c r="Z50" s="300"/>
      <c r="AA50" s="300"/>
      <c r="AB50" s="64"/>
      <c r="AC50" s="64"/>
      <c r="AD50" s="300"/>
      <c r="AE50" s="300"/>
      <c r="AF50" s="300"/>
      <c r="AG50" s="242" t="s">
        <v>75</v>
      </c>
      <c r="AH50" s="248" t="n">
        <f aca="false">COUNTIF(AG5:AG38,"&lt;16")-SUM(AH43:AH49)</f>
        <v>0</v>
      </c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242" t="s">
        <v>75</v>
      </c>
      <c r="BD50" s="302" t="n">
        <f aca="false">COUNTIF(BC$5:BC$38,"&lt;16")-SUM($BD$43:BD49)</f>
        <v>0</v>
      </c>
      <c r="BE50" s="108"/>
      <c r="BF50" s="69"/>
      <c r="BG50" s="69"/>
      <c r="BH50" s="69"/>
      <c r="BI50" s="69"/>
      <c r="BJ50" s="69"/>
      <c r="BK50" s="69"/>
      <c r="BL50" s="69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</row>
    <row r="51" customFormat="false" ht="12.75" hidden="false" customHeight="true" outlineLevel="0" collapsed="false">
      <c r="A51" s="69"/>
      <c r="B51" s="69"/>
      <c r="C51" s="69"/>
      <c r="D51" s="69"/>
      <c r="E51" s="69"/>
      <c r="F51" s="69"/>
      <c r="G51" s="257" t="s">
        <v>76</v>
      </c>
      <c r="H51" s="258" t="n">
        <f aca="false">COUNTIF(H$5:H$38,"&lt;0,70")-SUM(H45:H50)</f>
        <v>0</v>
      </c>
      <c r="I51" s="69"/>
      <c r="J51" s="257" t="s">
        <v>76</v>
      </c>
      <c r="K51" s="258" t="n">
        <f aca="false">COUNTIF(K$5:K$38,"&lt;0,70")-SUM(K45:K50)</f>
        <v>0</v>
      </c>
      <c r="L51" s="69"/>
      <c r="M51" s="257" t="s">
        <v>76</v>
      </c>
      <c r="N51" s="258" t="n">
        <f aca="false">COUNTIF(N$5:N$38,"&lt;0,70")-SUM(N45:N50)</f>
        <v>0</v>
      </c>
      <c r="O51" s="299"/>
      <c r="P51" s="64"/>
      <c r="Q51" s="64"/>
      <c r="R51" s="64"/>
      <c r="S51" s="64"/>
      <c r="T51" s="64"/>
      <c r="U51" s="64"/>
      <c r="V51" s="300"/>
      <c r="W51" s="300"/>
      <c r="X51" s="300"/>
      <c r="Y51" s="64"/>
      <c r="Z51" s="64"/>
      <c r="AA51" s="64"/>
      <c r="AB51" s="64"/>
      <c r="AC51" s="64"/>
      <c r="AD51" s="300"/>
      <c r="AE51" s="300"/>
      <c r="AF51" s="300"/>
      <c r="AG51" s="242" t="s">
        <v>77</v>
      </c>
      <c r="AH51" s="252" t="n">
        <f aca="false">COUNTIF(AG5:AG38,"&lt;18")-SUM(AH43:AH50)</f>
        <v>0</v>
      </c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242" t="s">
        <v>78</v>
      </c>
      <c r="BD51" s="302" t="n">
        <f aca="false">COUNTIF(BC$5:BC$38,"&lt;18")-SUM($BD$43:BD50)</f>
        <v>0</v>
      </c>
      <c r="BE51" s="108"/>
      <c r="BF51" s="69"/>
      <c r="BG51" s="69"/>
      <c r="BH51" s="69"/>
      <c r="BI51" s="69"/>
      <c r="BJ51" s="69"/>
      <c r="BK51" s="69"/>
      <c r="BL51" s="69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</row>
    <row r="52" customFormat="false" ht="12.75" hidden="false" customHeight="true" outlineLevel="0" collapsed="false">
      <c r="A52" s="69"/>
      <c r="B52" s="69"/>
      <c r="C52" s="69"/>
      <c r="D52" s="69"/>
      <c r="E52" s="69"/>
      <c r="F52" s="69"/>
      <c r="G52" s="257" t="s">
        <v>79</v>
      </c>
      <c r="H52" s="258" t="n">
        <f aca="false">COUNTIF(H$5:H$38,"&lt;0,80")-SUM(H45:H51)</f>
        <v>0</v>
      </c>
      <c r="I52" s="69"/>
      <c r="J52" s="257" t="s">
        <v>79</v>
      </c>
      <c r="K52" s="258" t="n">
        <f aca="false">COUNTIF(K$5:K$38,"&lt;0,80")-SUM(K45:K51)</f>
        <v>0</v>
      </c>
      <c r="L52" s="69"/>
      <c r="M52" s="257" t="s">
        <v>79</v>
      </c>
      <c r="N52" s="258" t="n">
        <f aca="false">COUNTIF(N$5:N$38,"&lt;0,80")-SUM(N45:N51)</f>
        <v>0</v>
      </c>
      <c r="O52" s="299"/>
      <c r="P52" s="64"/>
      <c r="Q52" s="64"/>
      <c r="R52" s="64"/>
      <c r="S52" s="64"/>
      <c r="T52" s="64"/>
      <c r="U52" s="64"/>
      <c r="V52" s="300"/>
      <c r="W52" s="300"/>
      <c r="X52" s="300"/>
      <c r="Y52" s="64"/>
      <c r="Z52" s="64"/>
      <c r="AA52" s="64"/>
      <c r="AB52" s="64"/>
      <c r="AC52" s="64"/>
      <c r="AD52" s="300"/>
      <c r="AE52" s="300"/>
      <c r="AF52" s="300"/>
      <c r="AG52" s="238"/>
      <c r="AH52" s="242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242" t="s">
        <v>80</v>
      </c>
      <c r="BD52" s="302" t="n">
        <f aca="false">COUNTIF(BC$5:BC$38,"&lt;=20")-SUM($BD$43:BD51)</f>
        <v>0</v>
      </c>
      <c r="BE52" s="108"/>
      <c r="BF52" s="69"/>
      <c r="BG52" s="69"/>
      <c r="BH52" s="69"/>
      <c r="BI52" s="69"/>
      <c r="BJ52" s="69"/>
      <c r="BK52" s="69"/>
      <c r="BL52" s="69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</row>
    <row r="53" customFormat="false" ht="12.75" hidden="false" customHeight="true" outlineLevel="0" collapsed="false">
      <c r="A53" s="69"/>
      <c r="B53" s="69"/>
      <c r="C53" s="69"/>
      <c r="D53" s="69"/>
      <c r="E53" s="69"/>
      <c r="F53" s="69"/>
      <c r="G53" s="257" t="s">
        <v>81</v>
      </c>
      <c r="H53" s="258" t="n">
        <f aca="false">COUNTIF(H$5:H$38,"&lt;0,90")-SUM(H45:H52)</f>
        <v>0</v>
      </c>
      <c r="I53" s="69"/>
      <c r="J53" s="257" t="s">
        <v>81</v>
      </c>
      <c r="K53" s="258" t="n">
        <f aca="false">COUNTIF(K$5:K$38,"&lt;0,90")-SUM(K45:K52)</f>
        <v>0</v>
      </c>
      <c r="L53" s="69"/>
      <c r="M53" s="257" t="s">
        <v>81</v>
      </c>
      <c r="N53" s="258" t="n">
        <f aca="false">COUNTIF(N$5:N$38,"&lt;0,90")-SUM(N45:N52)</f>
        <v>0</v>
      </c>
      <c r="O53" s="299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300"/>
      <c r="AE53" s="300"/>
      <c r="AF53" s="300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303"/>
      <c r="BD53" s="108"/>
      <c r="BE53" s="108"/>
      <c r="BF53" s="69"/>
      <c r="BG53" s="69"/>
      <c r="BH53" s="69"/>
      <c r="BI53" s="69"/>
      <c r="BJ53" s="69"/>
      <c r="BK53" s="69"/>
      <c r="BL53" s="69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</row>
    <row r="54" customFormat="false" ht="12.75" hidden="false" customHeight="true" outlineLevel="0" collapsed="false">
      <c r="A54" s="69"/>
      <c r="B54" s="69"/>
      <c r="C54" s="69"/>
      <c r="D54" s="69"/>
      <c r="E54" s="69"/>
      <c r="F54" s="69"/>
      <c r="G54" s="257" t="s">
        <v>82</v>
      </c>
      <c r="H54" s="258" t="n">
        <f aca="false">COUNTIF(H$5:H$38,"&lt;=1")-SUM(H45:H53)</f>
        <v>-34</v>
      </c>
      <c r="I54" s="69"/>
      <c r="J54" s="257" t="s">
        <v>82</v>
      </c>
      <c r="K54" s="258" t="n">
        <f aca="false">COUNTIF(K$5:K$38,"&lt;=1")-SUM(K45:K53)</f>
        <v>-34</v>
      </c>
      <c r="L54" s="69"/>
      <c r="M54" s="257" t="s">
        <v>82</v>
      </c>
      <c r="N54" s="258" t="n">
        <f aca="false">COUNTIF(N$5:N$38,"&lt;=1")-SUM(N45:N53)</f>
        <v>-34</v>
      </c>
      <c r="O54" s="299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300"/>
      <c r="AE54" s="300"/>
      <c r="AF54" s="300"/>
      <c r="AH54" s="304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69"/>
      <c r="BG54" s="69"/>
      <c r="BH54" s="69"/>
      <c r="BI54" s="69"/>
      <c r="BJ54" s="69"/>
      <c r="BK54" s="69"/>
      <c r="BL54" s="69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</row>
    <row r="55" customFormat="false" ht="12.75" hidden="false" customHeight="true" outlineLevel="0" collapsed="false">
      <c r="A55" s="69"/>
      <c r="B55" s="69"/>
      <c r="C55" s="69"/>
      <c r="D55" s="69"/>
      <c r="E55" s="69"/>
      <c r="F55" s="69"/>
      <c r="I55" s="69"/>
      <c r="K55" s="305"/>
      <c r="L55" s="69"/>
      <c r="N55" s="305"/>
      <c r="O55" s="299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300"/>
      <c r="AE55" s="300"/>
      <c r="AF55" s="300"/>
      <c r="AH55" s="306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69"/>
      <c r="BF55" s="69"/>
      <c r="BG55" s="69"/>
      <c r="BH55" s="69"/>
      <c r="BI55" s="69"/>
      <c r="BJ55" s="69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</row>
    <row r="56" customFormat="false" ht="12.75" hidden="false" customHeight="true" outlineLevel="0" collapsed="false">
      <c r="A56" s="69"/>
      <c r="B56" s="69"/>
      <c r="C56" s="69"/>
      <c r="D56" s="69"/>
      <c r="E56" s="69"/>
      <c r="F56" s="69"/>
      <c r="I56" s="69"/>
      <c r="K56" s="305"/>
      <c r="L56" s="69"/>
      <c r="N56" s="305"/>
      <c r="O56" s="299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300"/>
      <c r="AE56" s="300"/>
      <c r="AF56" s="300"/>
      <c r="AG56" s="307"/>
      <c r="AH56" s="307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69"/>
      <c r="BF56" s="69"/>
      <c r="BG56" s="69"/>
      <c r="BH56" s="69"/>
      <c r="BI56" s="69"/>
      <c r="BJ56" s="69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</row>
    <row r="57" customFormat="false" ht="12.75" hidden="false" customHeight="true" outlineLevel="0" collapsed="false">
      <c r="A57" s="69"/>
      <c r="B57" s="69"/>
      <c r="C57" s="69"/>
      <c r="D57" s="69"/>
      <c r="E57" s="69"/>
      <c r="F57" s="69"/>
      <c r="I57" s="69"/>
      <c r="K57" s="308"/>
      <c r="L57" s="69"/>
      <c r="N57" s="308"/>
      <c r="O57" s="299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300"/>
      <c r="AE57" s="300"/>
      <c r="AF57" s="300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69"/>
      <c r="BF57" s="69"/>
      <c r="BG57" s="69"/>
      <c r="BH57" s="69"/>
      <c r="BI57" s="69"/>
      <c r="BJ57" s="69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</row>
    <row r="58" customFormat="false" ht="12.75" hidden="false" customHeight="true" outlineLevel="0" collapsed="false">
      <c r="A58" s="69"/>
      <c r="B58" s="69"/>
      <c r="C58" s="69"/>
      <c r="D58" s="69"/>
      <c r="E58" s="69"/>
      <c r="F58" s="69"/>
      <c r="I58" s="69"/>
      <c r="L58" s="69"/>
      <c r="O58" s="299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300"/>
      <c r="AE58" s="300"/>
      <c r="AF58" s="300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69"/>
      <c r="BF58" s="69"/>
      <c r="BG58" s="69"/>
      <c r="BH58" s="69"/>
      <c r="BI58" s="69"/>
      <c r="BJ58" s="69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</row>
    <row r="59" s="304" customFormat="true" ht="12.75" hidden="false" customHeight="true" outlineLevel="0" collapsed="false">
      <c r="A59" s="69"/>
      <c r="B59" s="69"/>
      <c r="C59" s="69"/>
      <c r="D59" s="309"/>
      <c r="E59" s="309"/>
      <c r="F59" s="309"/>
      <c r="I59" s="309"/>
      <c r="J59" s="1"/>
      <c r="K59" s="1"/>
      <c r="L59" s="309"/>
      <c r="M59" s="1"/>
      <c r="N59" s="1"/>
      <c r="O59" s="310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0"/>
      <c r="AE59" s="300"/>
      <c r="AF59" s="300"/>
      <c r="AG59" s="1"/>
      <c r="AH59" s="1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69"/>
      <c r="BF59" s="69"/>
      <c r="BG59" s="69"/>
      <c r="BH59" s="69"/>
      <c r="BI59" s="69"/>
      <c r="BJ59" s="69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311"/>
      <c r="BY59" s="1"/>
      <c r="BZ59" s="307"/>
    </row>
    <row r="60" customFormat="false" ht="12.75" hidden="false" customHeight="true" outlineLevel="0" collapsed="false">
      <c r="BC60" s="303"/>
      <c r="BD60" s="303"/>
      <c r="BY60" s="304"/>
      <c r="BZ60" s="304"/>
    </row>
    <row r="61" customFormat="false" ht="13.2" hidden="false" customHeight="false" outlineLevel="0" collapsed="false">
      <c r="A61" s="304"/>
      <c r="B61" s="304"/>
      <c r="C61" s="304"/>
      <c r="J61" s="304"/>
      <c r="K61" s="304"/>
      <c r="M61" s="304"/>
      <c r="N61" s="304"/>
      <c r="AD61" s="312"/>
      <c r="AE61" s="312"/>
      <c r="AF61" s="312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3"/>
      <c r="BD61" s="303"/>
      <c r="BE61" s="304"/>
      <c r="BF61" s="304"/>
      <c r="BG61" s="304"/>
      <c r="BH61" s="304"/>
      <c r="BI61" s="304"/>
      <c r="BJ61" s="304"/>
      <c r="BK61" s="304"/>
      <c r="BL61" s="304"/>
      <c r="BM61" s="304"/>
      <c r="BN61" s="304"/>
      <c r="BO61" s="304"/>
      <c r="BP61" s="304"/>
      <c r="BQ61" s="304"/>
      <c r="BR61" s="304"/>
      <c r="BS61" s="304"/>
      <c r="BT61" s="304"/>
      <c r="BU61" s="304"/>
      <c r="BV61" s="304"/>
      <c r="BW61" s="304"/>
      <c r="BX61" s="304"/>
      <c r="BY61" s="306"/>
      <c r="BZ61" s="306"/>
    </row>
    <row r="62" customFormat="false" ht="13.2" hidden="false" customHeight="false" outlineLevel="0" collapsed="false">
      <c r="AI62" s="306"/>
      <c r="AJ62" s="306"/>
      <c r="AK62" s="306"/>
      <c r="AL62" s="306"/>
      <c r="AM62" s="306"/>
      <c r="AN62" s="306"/>
      <c r="AO62" s="306"/>
      <c r="AP62" s="306"/>
      <c r="AQ62" s="306"/>
      <c r="AR62" s="306"/>
      <c r="AS62" s="306"/>
      <c r="AT62" s="306"/>
      <c r="AU62" s="306"/>
      <c r="AV62" s="306"/>
      <c r="AW62" s="306"/>
      <c r="AX62" s="306"/>
      <c r="AY62" s="306"/>
      <c r="AZ62" s="306"/>
      <c r="BA62" s="306"/>
      <c r="BB62" s="306"/>
      <c r="BC62" s="303"/>
      <c r="BD62" s="303"/>
      <c r="BE62" s="306"/>
      <c r="BF62" s="306"/>
      <c r="BG62" s="306"/>
      <c r="BH62" s="306"/>
      <c r="BI62" s="306"/>
      <c r="BJ62" s="306"/>
      <c r="BK62" s="306"/>
      <c r="BL62" s="306"/>
      <c r="BM62" s="306"/>
      <c r="BN62" s="306"/>
      <c r="BO62" s="306"/>
      <c r="BP62" s="306"/>
      <c r="BQ62" s="306"/>
      <c r="BR62" s="306"/>
      <c r="BS62" s="306"/>
      <c r="BT62" s="306"/>
      <c r="BU62" s="306"/>
      <c r="BV62" s="306"/>
      <c r="BW62" s="306"/>
      <c r="BX62" s="306"/>
      <c r="BY62" s="307"/>
      <c r="BZ62" s="307"/>
    </row>
    <row r="63" customFormat="false" ht="13.2" hidden="false" customHeight="false" outlineLevel="0" collapsed="false">
      <c r="AI63" s="307"/>
      <c r="AJ63" s="307"/>
      <c r="AK63" s="307"/>
      <c r="AL63" s="307"/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  <c r="AY63" s="307"/>
      <c r="AZ63" s="307"/>
      <c r="BA63" s="307"/>
      <c r="BB63" s="307"/>
      <c r="BC63" s="303"/>
      <c r="BD63" s="303"/>
      <c r="BE63" s="307"/>
      <c r="BF63" s="307"/>
      <c r="BG63" s="307"/>
      <c r="BH63" s="307"/>
      <c r="BI63" s="307"/>
      <c r="BJ63" s="307"/>
      <c r="BK63" s="307"/>
      <c r="BL63" s="307"/>
      <c r="BM63" s="307"/>
      <c r="BN63" s="307"/>
      <c r="BO63" s="307"/>
      <c r="BP63" s="307"/>
      <c r="BQ63" s="307"/>
      <c r="BR63" s="307"/>
      <c r="BS63" s="307"/>
      <c r="BT63" s="307"/>
      <c r="BU63" s="307"/>
      <c r="BV63" s="307"/>
      <c r="BW63" s="307"/>
      <c r="BX63" s="307"/>
      <c r="BZ63" s="307"/>
    </row>
    <row r="64" customFormat="false" ht="13.2" hidden="false" customHeight="false" outlineLevel="0" collapsed="false">
      <c r="BC64" s="303"/>
      <c r="BD64" s="303"/>
      <c r="BZ64" s="307"/>
    </row>
    <row r="65" customFormat="false" ht="13.2" hidden="false" customHeight="false" outlineLevel="0" collapsed="false">
      <c r="BC65" s="303"/>
      <c r="BD65" s="303"/>
      <c r="BZ65" s="307"/>
    </row>
    <row r="66" customFormat="false" ht="13.2" hidden="false" customHeight="false" outlineLevel="0" collapsed="false">
      <c r="BC66" s="303"/>
      <c r="BD66" s="303"/>
      <c r="BZ66" s="307"/>
    </row>
    <row r="67" customFormat="false" ht="13.2" hidden="false" customHeight="false" outlineLevel="0" collapsed="false">
      <c r="BD67" s="68"/>
      <c r="BZ67" s="307"/>
    </row>
    <row r="68" customFormat="false" ht="13.2" hidden="false" customHeight="false" outlineLevel="0" collapsed="false">
      <c r="BZ68" s="307"/>
    </row>
    <row r="69" customFormat="false" ht="13.2" hidden="false" customHeight="false" outlineLevel="0" collapsed="false">
      <c r="BZ69" s="307"/>
    </row>
    <row r="70" customFormat="false" ht="13.2" hidden="false" customHeight="false" outlineLevel="0" collapsed="false">
      <c r="BZ70" s="307"/>
    </row>
    <row r="71" customFormat="false" ht="13.2" hidden="false" customHeight="false" outlineLevel="0" collapsed="false">
      <c r="BZ71" s="307"/>
    </row>
    <row r="72" customFormat="false" ht="13.2" hidden="false" customHeight="false" outlineLevel="0" collapsed="false">
      <c r="BZ72" s="307"/>
    </row>
    <row r="73" customFormat="false" ht="13.2" hidden="false" customHeight="false" outlineLevel="0" collapsed="false">
      <c r="BZ73" s="307"/>
    </row>
    <row r="74" customFormat="false" ht="13.2" hidden="false" customHeight="false" outlineLevel="0" collapsed="false">
      <c r="BZ74" s="307"/>
    </row>
    <row r="75" customFormat="false" ht="13.2" hidden="false" customHeight="false" outlineLevel="0" collapsed="false">
      <c r="BZ75" s="307"/>
    </row>
    <row r="76" customFormat="false" ht="13.2" hidden="false" customHeight="false" outlineLevel="0" collapsed="false">
      <c r="BZ76" s="307"/>
    </row>
    <row r="77" customFormat="false" ht="13.2" hidden="false" customHeight="false" outlineLevel="0" collapsed="false">
      <c r="BZ77" s="307"/>
    </row>
    <row r="78" customFormat="false" ht="13.2" hidden="false" customHeight="false" outlineLevel="0" collapsed="false">
      <c r="BZ78" s="307"/>
    </row>
    <row r="79" customFormat="false" ht="13.2" hidden="false" customHeight="false" outlineLevel="0" collapsed="false">
      <c r="BZ79" s="307"/>
    </row>
    <row r="80" customFormat="false" ht="13.2" hidden="false" customHeight="false" outlineLevel="0" collapsed="false">
      <c r="BZ80" s="307"/>
    </row>
    <row r="81" customFormat="false" ht="13.2" hidden="false" customHeight="false" outlineLevel="0" collapsed="false">
      <c r="BZ81" s="307"/>
    </row>
    <row r="82" customFormat="false" ht="13.2" hidden="false" customHeight="false" outlineLevel="0" collapsed="false">
      <c r="BZ82" s="307"/>
    </row>
    <row r="83" customFormat="false" ht="13.2" hidden="false" customHeight="false" outlineLevel="0" collapsed="false">
      <c r="BZ83" s="307"/>
    </row>
    <row r="84" customFormat="false" ht="13.2" hidden="false" customHeight="false" outlineLevel="0" collapsed="false">
      <c r="BZ84" s="307"/>
    </row>
    <row r="85" customFormat="false" ht="13.2" hidden="false" customHeight="false" outlineLevel="0" collapsed="false">
      <c r="BZ85" s="307"/>
    </row>
    <row r="86" customFormat="false" ht="13.2" hidden="false" customHeight="false" outlineLevel="0" collapsed="false">
      <c r="BZ86" s="307"/>
    </row>
    <row r="87" customFormat="false" ht="13.2" hidden="false" customHeight="false" outlineLevel="0" collapsed="false">
      <c r="BZ87" s="307"/>
    </row>
    <row r="88" customFormat="false" ht="13.2" hidden="false" customHeight="false" outlineLevel="0" collapsed="false">
      <c r="BZ88" s="307"/>
    </row>
    <row r="89" customFormat="false" ht="13.2" hidden="false" customHeight="false" outlineLevel="0" collapsed="false">
      <c r="BZ89" s="307"/>
    </row>
    <row r="90" customFormat="false" ht="13.2" hidden="false" customHeight="false" outlineLevel="0" collapsed="false">
      <c r="BZ90" s="307"/>
    </row>
    <row r="91" customFormat="false" ht="13.2" hidden="false" customHeight="false" outlineLevel="0" collapsed="false">
      <c r="BZ91" s="307"/>
    </row>
    <row r="92" customFormat="false" ht="13.2" hidden="false" customHeight="false" outlineLevel="0" collapsed="false">
      <c r="BZ92" s="307"/>
    </row>
    <row r="93" customFormat="false" ht="13.2" hidden="false" customHeight="false" outlineLevel="0" collapsed="false">
      <c r="BZ93" s="307"/>
    </row>
    <row r="94" customFormat="false" ht="13.2" hidden="false" customHeight="false" outlineLevel="0" collapsed="false">
      <c r="BZ94" s="307"/>
    </row>
    <row r="95" customFormat="false" ht="13.2" hidden="false" customHeight="false" outlineLevel="0" collapsed="false">
      <c r="BZ95" s="307"/>
    </row>
    <row r="96" customFormat="false" ht="13.2" hidden="false" customHeight="false" outlineLevel="0" collapsed="false">
      <c r="BZ96" s="307"/>
    </row>
    <row r="97" customFormat="false" ht="13.2" hidden="false" customHeight="false" outlineLevel="0" collapsed="false">
      <c r="BZ97" s="307"/>
    </row>
    <row r="98" customFormat="false" ht="13.2" hidden="false" customHeight="false" outlineLevel="0" collapsed="false">
      <c r="BZ98" s="307"/>
    </row>
    <row r="99" customFormat="false" ht="13.2" hidden="false" customHeight="false" outlineLevel="0" collapsed="false">
      <c r="BZ99" s="307"/>
    </row>
    <row r="100" customFormat="false" ht="13.2" hidden="false" customHeight="false" outlineLevel="0" collapsed="false">
      <c r="BZ100" s="307"/>
    </row>
    <row r="101" customFormat="false" ht="13.2" hidden="false" customHeight="false" outlineLevel="0" collapsed="false">
      <c r="BZ101" s="307"/>
    </row>
    <row r="102" customFormat="false" ht="13.2" hidden="false" customHeight="false" outlineLevel="0" collapsed="false">
      <c r="BZ102" s="307"/>
    </row>
    <row r="103" customFormat="false" ht="13.2" hidden="false" customHeight="false" outlineLevel="0" collapsed="false">
      <c r="BZ103" s="307"/>
    </row>
    <row r="104" customFormat="false" ht="13.2" hidden="false" customHeight="false" outlineLevel="0" collapsed="false">
      <c r="BZ104" s="307"/>
    </row>
    <row r="105" customFormat="false" ht="13.2" hidden="false" customHeight="false" outlineLevel="0" collapsed="false">
      <c r="BZ105" s="307"/>
    </row>
    <row r="106" customFormat="false" ht="13.2" hidden="false" customHeight="false" outlineLevel="0" collapsed="false">
      <c r="BZ106" s="307"/>
    </row>
    <row r="107" customFormat="false" ht="13.2" hidden="false" customHeight="false" outlineLevel="0" collapsed="false">
      <c r="BZ107" s="307"/>
    </row>
    <row r="108" customFormat="false" ht="13.2" hidden="false" customHeight="false" outlineLevel="0" collapsed="false">
      <c r="BZ108" s="307"/>
    </row>
    <row r="109" customFormat="false" ht="13.2" hidden="false" customHeight="false" outlineLevel="0" collapsed="false">
      <c r="BZ109" s="307"/>
    </row>
    <row r="110" customFormat="false" ht="13.2" hidden="false" customHeight="false" outlineLevel="0" collapsed="false">
      <c r="BZ110" s="307"/>
    </row>
    <row r="111" customFormat="false" ht="13.2" hidden="false" customHeight="false" outlineLevel="0" collapsed="false">
      <c r="BZ111" s="307"/>
    </row>
    <row r="112" customFormat="false" ht="13.2" hidden="false" customHeight="false" outlineLevel="0" collapsed="false">
      <c r="BZ112" s="307"/>
    </row>
    <row r="113" customFormat="false" ht="13.2" hidden="false" customHeight="false" outlineLevel="0" collapsed="false">
      <c r="BZ113" s="307"/>
    </row>
    <row r="114" customFormat="false" ht="13.2" hidden="false" customHeight="false" outlineLevel="0" collapsed="false">
      <c r="BZ114" s="307"/>
    </row>
    <row r="115" customFormat="false" ht="13.2" hidden="false" customHeight="false" outlineLevel="0" collapsed="false">
      <c r="BZ115" s="307"/>
    </row>
    <row r="116" customFormat="false" ht="13.2" hidden="false" customHeight="false" outlineLevel="0" collapsed="false">
      <c r="BZ116" s="307"/>
    </row>
    <row r="117" customFormat="false" ht="13.2" hidden="false" customHeight="false" outlineLevel="0" collapsed="false">
      <c r="BZ117" s="307"/>
    </row>
    <row r="118" customFormat="false" ht="13.2" hidden="false" customHeight="false" outlineLevel="0" collapsed="false">
      <c r="BZ118" s="307"/>
    </row>
    <row r="119" customFormat="false" ht="13.2" hidden="false" customHeight="false" outlineLevel="0" collapsed="false">
      <c r="BZ119" s="307"/>
    </row>
    <row r="120" customFormat="false" ht="13.2" hidden="false" customHeight="false" outlineLevel="0" collapsed="false">
      <c r="BZ120" s="307"/>
    </row>
    <row r="121" customFormat="false" ht="13.2" hidden="false" customHeight="false" outlineLevel="0" collapsed="false">
      <c r="BZ121" s="307"/>
    </row>
    <row r="122" customFormat="false" ht="13.2" hidden="false" customHeight="false" outlineLevel="0" collapsed="false">
      <c r="BZ122" s="307"/>
    </row>
    <row r="123" customFormat="false" ht="13.2" hidden="false" customHeight="false" outlineLevel="0" collapsed="false">
      <c r="BZ123" s="307"/>
    </row>
    <row r="124" customFormat="false" ht="13.2" hidden="false" customHeight="false" outlineLevel="0" collapsed="false">
      <c r="BZ124" s="307"/>
    </row>
    <row r="125" customFormat="false" ht="13.2" hidden="false" customHeight="false" outlineLevel="0" collapsed="false">
      <c r="BZ125" s="307"/>
    </row>
    <row r="126" customFormat="false" ht="13.2" hidden="false" customHeight="false" outlineLevel="0" collapsed="false">
      <c r="BZ126" s="307"/>
    </row>
    <row r="127" customFormat="false" ht="13.2" hidden="false" customHeight="false" outlineLevel="0" collapsed="false">
      <c r="BZ127" s="307"/>
    </row>
    <row r="128" customFormat="false" ht="13.2" hidden="false" customHeight="false" outlineLevel="0" collapsed="false">
      <c r="BZ128" s="307"/>
    </row>
    <row r="129" customFormat="false" ht="13.2" hidden="false" customHeight="false" outlineLevel="0" collapsed="false">
      <c r="BZ129" s="307"/>
    </row>
    <row r="130" customFormat="false" ht="13.2" hidden="false" customHeight="false" outlineLevel="0" collapsed="false">
      <c r="BZ130" s="307"/>
    </row>
    <row r="131" customFormat="false" ht="13.2" hidden="false" customHeight="false" outlineLevel="0" collapsed="false">
      <c r="BZ131" s="307"/>
    </row>
    <row r="132" customFormat="false" ht="13.2" hidden="false" customHeight="false" outlineLevel="0" collapsed="false">
      <c r="BZ132" s="307"/>
    </row>
    <row r="133" customFormat="false" ht="13.2" hidden="false" customHeight="false" outlineLevel="0" collapsed="false">
      <c r="BZ133" s="307"/>
    </row>
    <row r="134" customFormat="false" ht="13.2" hidden="false" customHeight="false" outlineLevel="0" collapsed="false">
      <c r="BZ134" s="307"/>
    </row>
    <row r="135" customFormat="false" ht="13.2" hidden="false" customHeight="false" outlineLevel="0" collapsed="false">
      <c r="BZ135" s="307"/>
    </row>
    <row r="136" customFormat="false" ht="13.2" hidden="false" customHeight="false" outlineLevel="0" collapsed="false">
      <c r="BZ136" s="307"/>
    </row>
    <row r="137" customFormat="false" ht="13.2" hidden="false" customHeight="false" outlineLevel="0" collapsed="false">
      <c r="BZ137" s="307"/>
    </row>
    <row r="138" customFormat="false" ht="13.2" hidden="false" customHeight="false" outlineLevel="0" collapsed="false">
      <c r="BZ138" s="307"/>
    </row>
    <row r="139" customFormat="false" ht="13.2" hidden="false" customHeight="false" outlineLevel="0" collapsed="false">
      <c r="BZ139" s="307"/>
    </row>
    <row r="140" customFormat="false" ht="13.2" hidden="false" customHeight="false" outlineLevel="0" collapsed="false">
      <c r="BZ140" s="307"/>
    </row>
    <row r="141" customFormat="false" ht="13.2" hidden="false" customHeight="false" outlineLevel="0" collapsed="false">
      <c r="BZ141" s="307"/>
    </row>
    <row r="142" customFormat="false" ht="13.2" hidden="false" customHeight="false" outlineLevel="0" collapsed="false">
      <c r="BZ142" s="307"/>
    </row>
    <row r="143" customFormat="false" ht="13.2" hidden="false" customHeight="false" outlineLevel="0" collapsed="false">
      <c r="BZ143" s="307"/>
    </row>
    <row r="144" customFormat="false" ht="13.2" hidden="false" customHeight="false" outlineLevel="0" collapsed="false">
      <c r="BZ144" s="307"/>
    </row>
    <row r="145" customFormat="false" ht="13.2" hidden="false" customHeight="false" outlineLevel="0" collapsed="false">
      <c r="BZ145" s="307"/>
    </row>
    <row r="146" customFormat="false" ht="13.2" hidden="false" customHeight="false" outlineLevel="0" collapsed="false">
      <c r="BZ146" s="307"/>
    </row>
    <row r="147" customFormat="false" ht="13.2" hidden="false" customHeight="false" outlineLevel="0" collapsed="false">
      <c r="BZ147" s="307"/>
    </row>
    <row r="148" customFormat="false" ht="13.2" hidden="false" customHeight="false" outlineLevel="0" collapsed="false">
      <c r="BZ148" s="307"/>
    </row>
    <row r="149" customFormat="false" ht="13.2" hidden="false" customHeight="false" outlineLevel="0" collapsed="false">
      <c r="BZ149" s="307"/>
    </row>
    <row r="150" customFormat="false" ht="13.2" hidden="false" customHeight="false" outlineLevel="0" collapsed="false">
      <c r="BZ150" s="307"/>
    </row>
    <row r="151" customFormat="false" ht="13.2" hidden="false" customHeight="false" outlineLevel="0" collapsed="false">
      <c r="BZ151" s="307"/>
    </row>
    <row r="152" customFormat="false" ht="13.2" hidden="false" customHeight="false" outlineLevel="0" collapsed="false">
      <c r="BZ152" s="307"/>
    </row>
    <row r="153" customFormat="false" ht="13.2" hidden="false" customHeight="false" outlineLevel="0" collapsed="false">
      <c r="BZ153" s="307"/>
    </row>
    <row r="154" customFormat="false" ht="13.2" hidden="false" customHeight="false" outlineLevel="0" collapsed="false">
      <c r="BZ154" s="307"/>
    </row>
    <row r="155" customFormat="false" ht="13.2" hidden="false" customHeight="false" outlineLevel="0" collapsed="false">
      <c r="BZ155" s="307"/>
    </row>
    <row r="156" customFormat="false" ht="13.2" hidden="false" customHeight="false" outlineLevel="0" collapsed="false">
      <c r="BZ156" s="307"/>
    </row>
    <row r="157" customFormat="false" ht="13.2" hidden="false" customHeight="false" outlineLevel="0" collapsed="false">
      <c r="BZ157" s="307"/>
    </row>
    <row r="158" customFormat="false" ht="13.2" hidden="false" customHeight="false" outlineLevel="0" collapsed="false">
      <c r="BZ158" s="307"/>
    </row>
    <row r="159" customFormat="false" ht="13.2" hidden="false" customHeight="false" outlineLevel="0" collapsed="false">
      <c r="BZ159" s="307"/>
    </row>
    <row r="160" customFormat="false" ht="13.2" hidden="false" customHeight="false" outlineLevel="0" collapsed="false">
      <c r="BZ160" s="307"/>
    </row>
    <row r="161" customFormat="false" ht="13.2" hidden="false" customHeight="false" outlineLevel="0" collapsed="false">
      <c r="BZ161" s="307"/>
    </row>
    <row r="162" customFormat="false" ht="13.2" hidden="false" customHeight="false" outlineLevel="0" collapsed="false">
      <c r="BZ162" s="307"/>
    </row>
    <row r="163" customFormat="false" ht="13.2" hidden="false" customHeight="false" outlineLevel="0" collapsed="false">
      <c r="BZ163" s="307"/>
    </row>
    <row r="164" customFormat="false" ht="13.2" hidden="false" customHeight="false" outlineLevel="0" collapsed="false">
      <c r="BZ164" s="307"/>
    </row>
    <row r="165" customFormat="false" ht="13.2" hidden="false" customHeight="false" outlineLevel="0" collapsed="false">
      <c r="BZ165" s="307"/>
    </row>
    <row r="166" customFormat="false" ht="13.2" hidden="false" customHeight="false" outlineLevel="0" collapsed="false">
      <c r="BZ166" s="307"/>
    </row>
    <row r="167" customFormat="false" ht="13.2" hidden="false" customHeight="false" outlineLevel="0" collapsed="false">
      <c r="BZ167" s="307"/>
    </row>
    <row r="168" customFormat="false" ht="13.2" hidden="false" customHeight="false" outlineLevel="0" collapsed="false">
      <c r="BZ168" s="307"/>
    </row>
    <row r="169" customFormat="false" ht="13.2" hidden="false" customHeight="false" outlineLevel="0" collapsed="false">
      <c r="BZ169" s="307"/>
    </row>
    <row r="170" customFormat="false" ht="13.2" hidden="false" customHeight="false" outlineLevel="0" collapsed="false">
      <c r="BZ170" s="307"/>
    </row>
    <row r="171" customFormat="false" ht="13.2" hidden="false" customHeight="false" outlineLevel="0" collapsed="false">
      <c r="BZ171" s="307"/>
    </row>
    <row r="172" customFormat="false" ht="13.2" hidden="false" customHeight="false" outlineLevel="0" collapsed="false">
      <c r="BZ172" s="307"/>
    </row>
    <row r="173" customFormat="false" ht="13.2" hidden="false" customHeight="false" outlineLevel="0" collapsed="false">
      <c r="BZ173" s="307"/>
    </row>
    <row r="174" customFormat="false" ht="13.2" hidden="false" customHeight="false" outlineLevel="0" collapsed="false">
      <c r="BZ174" s="307"/>
    </row>
    <row r="175" customFormat="false" ht="13.2" hidden="false" customHeight="false" outlineLevel="0" collapsed="false">
      <c r="BZ175" s="307"/>
    </row>
    <row r="176" customFormat="false" ht="13.2" hidden="false" customHeight="false" outlineLevel="0" collapsed="false">
      <c r="BZ176" s="307"/>
    </row>
    <row r="177" customFormat="false" ht="13.2" hidden="false" customHeight="false" outlineLevel="0" collapsed="false">
      <c r="BZ177" s="307"/>
    </row>
    <row r="178" customFormat="false" ht="13.2" hidden="false" customHeight="false" outlineLevel="0" collapsed="false">
      <c r="BZ178" s="307"/>
    </row>
    <row r="179" customFormat="false" ht="13.2" hidden="false" customHeight="false" outlineLevel="0" collapsed="false">
      <c r="BZ179" s="307"/>
    </row>
    <row r="180" customFormat="false" ht="13.2" hidden="false" customHeight="false" outlineLevel="0" collapsed="false">
      <c r="BZ180" s="307"/>
    </row>
    <row r="181" customFormat="false" ht="13.2" hidden="false" customHeight="false" outlineLevel="0" collapsed="false">
      <c r="BZ181" s="307"/>
    </row>
    <row r="182" customFormat="false" ht="13.2" hidden="false" customHeight="false" outlineLevel="0" collapsed="false">
      <c r="BZ182" s="307"/>
    </row>
    <row r="183" customFormat="false" ht="13.2" hidden="false" customHeight="false" outlineLevel="0" collapsed="false">
      <c r="BZ183" s="307"/>
    </row>
    <row r="184" customFormat="false" ht="13.2" hidden="false" customHeight="false" outlineLevel="0" collapsed="false">
      <c r="BZ184" s="307"/>
    </row>
    <row r="185" customFormat="false" ht="13.2" hidden="false" customHeight="false" outlineLevel="0" collapsed="false">
      <c r="BZ185" s="307"/>
    </row>
    <row r="186" customFormat="false" ht="13.2" hidden="false" customHeight="false" outlineLevel="0" collapsed="false">
      <c r="BZ186" s="307"/>
    </row>
  </sheetData>
  <sheetProtection sheet="true" password="cc48" selectLockedCells="true"/>
  <mergeCells count="157">
    <mergeCell ref="A1:A2"/>
    <mergeCell ref="B1:D2"/>
    <mergeCell ref="F1:F38"/>
    <mergeCell ref="G1:H2"/>
    <mergeCell ref="J1:K2"/>
    <mergeCell ref="M1:N2"/>
    <mergeCell ref="P1:AH2"/>
    <mergeCell ref="AI1:BD2"/>
    <mergeCell ref="BE1:BL2"/>
    <mergeCell ref="BM1:BZ2"/>
    <mergeCell ref="A3:A4"/>
    <mergeCell ref="B3:C4"/>
    <mergeCell ref="D3:D4"/>
    <mergeCell ref="E3:E4"/>
    <mergeCell ref="AG3:AH4"/>
    <mergeCell ref="BC3:BD4"/>
    <mergeCell ref="BK3:BL4"/>
    <mergeCell ref="BY3:BZ4"/>
    <mergeCell ref="AG5:AH5"/>
    <mergeCell ref="BC5:BD5"/>
    <mergeCell ref="BK5:BL5"/>
    <mergeCell ref="BY5:BZ5"/>
    <mergeCell ref="AG6:AH6"/>
    <mergeCell ref="BC6:BD6"/>
    <mergeCell ref="BK6:BL6"/>
    <mergeCell ref="BY6:BZ6"/>
    <mergeCell ref="A7:B38"/>
    <mergeCell ref="AG7:AH7"/>
    <mergeCell ref="BC7:BD7"/>
    <mergeCell ref="BK7:BL7"/>
    <mergeCell ref="BY7:BZ7"/>
    <mergeCell ref="AG8:AH8"/>
    <mergeCell ref="BC8:BD8"/>
    <mergeCell ref="BK8:BL8"/>
    <mergeCell ref="BY8:BZ8"/>
    <mergeCell ref="AG9:AH9"/>
    <mergeCell ref="BC9:BD9"/>
    <mergeCell ref="BK9:BL9"/>
    <mergeCell ref="BY9:BZ9"/>
    <mergeCell ref="AG10:AH10"/>
    <mergeCell ref="BC10:BD10"/>
    <mergeCell ref="BK10:BL10"/>
    <mergeCell ref="BY10:BZ10"/>
    <mergeCell ref="AG11:AH11"/>
    <mergeCell ref="BC11:BD11"/>
    <mergeCell ref="BK11:BL11"/>
    <mergeCell ref="BY11:BZ11"/>
    <mergeCell ref="AG12:AH12"/>
    <mergeCell ref="BC12:BD12"/>
    <mergeCell ref="BK12:BL12"/>
    <mergeCell ref="BY12:BZ12"/>
    <mergeCell ref="AG13:AH13"/>
    <mergeCell ref="BC13:BD13"/>
    <mergeCell ref="BK13:BL13"/>
    <mergeCell ref="BY13:BZ13"/>
    <mergeCell ref="AG14:AH14"/>
    <mergeCell ref="BC14:BD14"/>
    <mergeCell ref="BK14:BL14"/>
    <mergeCell ref="BY14:BZ14"/>
    <mergeCell ref="AG15:AH15"/>
    <mergeCell ref="BC15:BD15"/>
    <mergeCell ref="BK15:BL15"/>
    <mergeCell ref="BY15:BZ15"/>
    <mergeCell ref="AG16:AH16"/>
    <mergeCell ref="BC16:BD16"/>
    <mergeCell ref="BK16:BL16"/>
    <mergeCell ref="BY16:BZ16"/>
    <mergeCell ref="AG17:AH17"/>
    <mergeCell ref="BC17:BD17"/>
    <mergeCell ref="BK17:BL17"/>
    <mergeCell ref="BY17:BZ17"/>
    <mergeCell ref="AG18:AH18"/>
    <mergeCell ref="BC18:BD18"/>
    <mergeCell ref="BK18:BL18"/>
    <mergeCell ref="BY18:BZ18"/>
    <mergeCell ref="AG19:AH19"/>
    <mergeCell ref="BC19:BD19"/>
    <mergeCell ref="BK19:BL19"/>
    <mergeCell ref="BY19:BZ19"/>
    <mergeCell ref="AG20:AH20"/>
    <mergeCell ref="BC20:BD20"/>
    <mergeCell ref="BK20:BL20"/>
    <mergeCell ref="BY20:BZ20"/>
    <mergeCell ref="AG21:AH21"/>
    <mergeCell ref="BC21:BD21"/>
    <mergeCell ref="BK21:BL21"/>
    <mergeCell ref="BY21:BZ21"/>
    <mergeCell ref="AG22:AH22"/>
    <mergeCell ref="BC22:BD22"/>
    <mergeCell ref="BK22:BL22"/>
    <mergeCell ref="BY22:BZ22"/>
    <mergeCell ref="AG23:AH23"/>
    <mergeCell ref="BC23:BD23"/>
    <mergeCell ref="BK23:BL23"/>
    <mergeCell ref="BY23:BZ23"/>
    <mergeCell ref="AG24:AH24"/>
    <mergeCell ref="BC24:BD24"/>
    <mergeCell ref="BK24:BL24"/>
    <mergeCell ref="BY24:BZ24"/>
    <mergeCell ref="AG25:AH25"/>
    <mergeCell ref="BC25:BD25"/>
    <mergeCell ref="BK25:BL25"/>
    <mergeCell ref="BY25:BZ25"/>
    <mergeCell ref="AG26:AH26"/>
    <mergeCell ref="BC26:BD26"/>
    <mergeCell ref="BK26:BL26"/>
    <mergeCell ref="BY26:BZ26"/>
    <mergeCell ref="AG27:AH27"/>
    <mergeCell ref="BC27:BD27"/>
    <mergeCell ref="BK27:BL27"/>
    <mergeCell ref="BY27:BZ27"/>
    <mergeCell ref="AG28:AH28"/>
    <mergeCell ref="BC28:BD28"/>
    <mergeCell ref="BK28:BL28"/>
    <mergeCell ref="BY28:BZ28"/>
    <mergeCell ref="AG29:AH29"/>
    <mergeCell ref="BC29:BD29"/>
    <mergeCell ref="BK29:BL29"/>
    <mergeCell ref="BY29:BZ29"/>
    <mergeCell ref="AG30:AH30"/>
    <mergeCell ref="BC30:BD30"/>
    <mergeCell ref="BK30:BL30"/>
    <mergeCell ref="BY30:BZ30"/>
    <mergeCell ref="AG31:AH31"/>
    <mergeCell ref="BC31:BD31"/>
    <mergeCell ref="BK31:BL31"/>
    <mergeCell ref="BY31:BZ31"/>
    <mergeCell ref="AG32:AH32"/>
    <mergeCell ref="BC32:BD32"/>
    <mergeCell ref="BK32:BL32"/>
    <mergeCell ref="BY32:BZ32"/>
    <mergeCell ref="AG33:AH33"/>
    <mergeCell ref="BC33:BD33"/>
    <mergeCell ref="BK33:BL33"/>
    <mergeCell ref="BY33:BZ33"/>
    <mergeCell ref="AG34:AH34"/>
    <mergeCell ref="BC34:BD34"/>
    <mergeCell ref="BK34:BL34"/>
    <mergeCell ref="BY34:BZ34"/>
    <mergeCell ref="AG35:AH35"/>
    <mergeCell ref="BC35:BD35"/>
    <mergeCell ref="BK35:BL35"/>
    <mergeCell ref="BY35:BZ35"/>
    <mergeCell ref="AG36:AH36"/>
    <mergeCell ref="BC36:BD36"/>
    <mergeCell ref="BK36:BL36"/>
    <mergeCell ref="BY36:BZ36"/>
    <mergeCell ref="AG37:AH37"/>
    <mergeCell ref="BC37:BD37"/>
    <mergeCell ref="BK37:BL37"/>
    <mergeCell ref="BY37:BZ37"/>
    <mergeCell ref="AG38:AH38"/>
    <mergeCell ref="BC38:BD38"/>
    <mergeCell ref="BK38:BL38"/>
    <mergeCell ref="BY38:BZ38"/>
    <mergeCell ref="B42:D42"/>
    <mergeCell ref="B46:D46"/>
  </mergeCells>
  <conditionalFormatting sqref="P45:Q45 S45:AF45 AJ45:BB45 AR39:BB39 BE39:BJ39 BF45:BJ45 BM39:BX39 BN45:BW45">
    <cfRule type="cellIs" priority="2" operator="equal" aboveAverage="0" equalAverage="0" bottom="0" percent="0" rank="0" text="" dxfId="20">
      <formula>P$4</formula>
    </cfRule>
  </conditionalFormatting>
  <conditionalFormatting sqref="P46 AI46:BB46 BE46:BJ46 BM46:BX46">
    <cfRule type="cellIs" priority="3" operator="equal" aboveAverage="0" equalAverage="0" bottom="0" percent="0" rank="0" text="" dxfId="21">
      <formula>IF(P47&lt;&gt;"",P47,"")</formula>
    </cfRule>
    <cfRule type="cellIs" priority="4" operator="lessThan" aboveAverage="0" equalAverage="0" bottom="0" percent="0" rank="0" text="" dxfId="22">
      <formula>IF(P47&lt;&gt;"",P47,0)</formula>
    </cfRule>
    <cfRule type="cellIs" priority="5" operator="greaterThan" aboveAverage="0" equalAverage="0" bottom="0" percent="0" rank="0" text="" dxfId="23">
      <formula>IF(P47&lt;&gt;"",P47,101)</formula>
    </cfRule>
  </conditionalFormatting>
  <conditionalFormatting sqref="D44 E43:F44 I43 L43 CA43:IV44">
    <cfRule type="cellIs" priority="6" operator="equal" aboveAverage="0" equalAverage="0" bottom="0" percent="0" rank="0" text="" dxfId="24">
      <formula>0</formula>
    </cfRule>
  </conditionalFormatting>
  <conditionalFormatting sqref="BM5:BX5">
    <cfRule type="cellIs" priority="7" operator="equal" aboveAverage="0" equalAverage="0" bottom="0" percent="0" rank="0" text="" dxfId="25">
      <formula>1</formula>
    </cfRule>
    <cfRule type="cellIs" priority="8" operator="equal" aboveAverage="0" equalAverage="0" bottom="0" percent="0" rank="0" text="" dxfId="26">
      <formula>"a"</formula>
    </cfRule>
    <cfRule type="cellIs" priority="9" operator="equal" aboveAverage="0" equalAverage="0" bottom="0" percent="0" rank="0" text="" dxfId="27">
      <formula>"!"</formula>
    </cfRule>
  </conditionalFormatting>
  <conditionalFormatting sqref="R45">
    <cfRule type="cellIs" priority="10" operator="equal" aboveAverage="0" equalAverage="0" bottom="0" percent="0" rank="0" text="" dxfId="28">
      <formula>R$4</formula>
    </cfRule>
  </conditionalFormatting>
  <conditionalFormatting sqref="BE5:BJ5">
    <cfRule type="cellIs" priority="11" operator="equal" aboveAverage="0" equalAverage="0" bottom="0" percent="0" rank="0" text="" dxfId="29">
      <formula>1</formula>
    </cfRule>
    <cfRule type="cellIs" priority="12" operator="equal" aboveAverage="0" equalAverage="0" bottom="0" percent="0" rank="0" text="" dxfId="30">
      <formula>"a"</formula>
    </cfRule>
    <cfRule type="cellIs" priority="13" operator="equal" aboveAverage="0" equalAverage="0" bottom="0" percent="0" rank="0" text="" dxfId="31">
      <formula>"!"</formula>
    </cfRule>
  </conditionalFormatting>
  <conditionalFormatting sqref="AI5:BB5">
    <cfRule type="cellIs" priority="14" operator="equal" aboveAverage="0" equalAverage="0" bottom="0" percent="0" rank="0" text="" dxfId="32">
      <formula>1</formula>
    </cfRule>
    <cfRule type="cellIs" priority="15" operator="equal" aboveAverage="0" equalAverage="0" bottom="0" percent="0" rank="0" text="" dxfId="33">
      <formula>"a"</formula>
    </cfRule>
    <cfRule type="cellIs" priority="16" operator="equal" aboveAverage="0" equalAverage="0" bottom="0" percent="0" rank="0" text="" dxfId="34">
      <formula>"!"</formula>
    </cfRule>
  </conditionalFormatting>
  <conditionalFormatting sqref="X39:AF39 AI39:AQ39">
    <cfRule type="cellIs" priority="17" operator="equal" aboveAverage="0" equalAverage="0" bottom="0" percent="0" rank="0" text="" dxfId="35">
      <formula>X$4</formula>
    </cfRule>
  </conditionalFormatting>
  <conditionalFormatting sqref="P5:AF5">
    <cfRule type="cellIs" priority="18" operator="equal" aboveAverage="0" equalAverage="0" bottom="0" percent="0" rank="0" text="" dxfId="36">
      <formula>1</formula>
    </cfRule>
    <cfRule type="cellIs" priority="19" operator="equal" aboveAverage="0" equalAverage="0" bottom="0" percent="0" rank="0" text="" dxfId="37">
      <formula>"a"</formula>
    </cfRule>
    <cfRule type="cellIs" priority="20" operator="equal" aboveAverage="0" equalAverage="0" bottom="0" percent="0" rank="0" text="" dxfId="38">
      <formula>"!"</formula>
    </cfRule>
  </conditionalFormatting>
  <conditionalFormatting sqref="Q46:AF46">
    <cfRule type="cellIs" priority="21" operator="equal" aboveAverage="0" equalAverage="0" bottom="0" percent="0" rank="0" text="" dxfId="39">
      <formula>IF(Q47&lt;&gt;"",Q47,"")</formula>
    </cfRule>
    <cfRule type="cellIs" priority="22" operator="lessThan" aboveAverage="0" equalAverage="0" bottom="0" percent="0" rank="0" text="" dxfId="40">
      <formula>IF(Q47&lt;&gt;"",Q47,0)</formula>
    </cfRule>
    <cfRule type="cellIs" priority="23" operator="greaterThan" aboveAverage="0" equalAverage="0" bottom="0" percent="0" rank="0" text="" dxfId="41">
      <formula>IF(Q47&lt;&gt;"",Q47,101)</formula>
    </cfRule>
  </conditionalFormatting>
  <conditionalFormatting sqref="J5:J38">
    <cfRule type="cellIs" priority="24" operator="equal" aboveAverage="0" equalAverage="0" bottom="0" percent="0" rank="0" text="" dxfId="42">
      <formula>"incomplet"</formula>
    </cfRule>
    <cfRule type="cellIs" priority="25" operator="equal" aboveAverage="0" equalAverage="0" bottom="0" percent="0" rank="0" text="" dxfId="43">
      <formula>"absent(e)"</formula>
    </cfRule>
    <cfRule type="cellIs" priority="26" operator="lessThan" aboveAverage="0" equalAverage="0" bottom="0" percent="0" rank="0" text="" dxfId="44">
      <formula>21.5</formula>
    </cfRule>
  </conditionalFormatting>
  <conditionalFormatting sqref="M5:M38">
    <cfRule type="cellIs" priority="27" operator="equal" aboveAverage="0" equalAverage="0" bottom="0" percent="0" rank="0" text="" dxfId="45">
      <formula>"incomplet"</formula>
    </cfRule>
    <cfRule type="cellIs" priority="28" operator="equal" aboveAverage="0" equalAverage="0" bottom="0" percent="0" rank="0" text="" dxfId="46">
      <formula>"absent(e)"</formula>
    </cfRule>
    <cfRule type="cellIs" priority="29" operator="lessThan" aboveAverage="0" equalAverage="0" bottom="0" percent="0" rank="0" text="" dxfId="47">
      <formula>6</formula>
    </cfRule>
  </conditionalFormatting>
  <conditionalFormatting sqref="K5:K38 N5:N38 H5:H38">
    <cfRule type="cellIs" priority="30" operator="equal" aboveAverage="0" equalAverage="0" bottom="0" percent="0" rank="0" text="" dxfId="48">
      <formula>"incomplet"</formula>
    </cfRule>
    <cfRule type="cellIs" priority="31" operator="equal" aboveAverage="0" equalAverage="0" bottom="0" percent="0" rank="0" text="" dxfId="49">
      <formula>"absent(e)"</formula>
    </cfRule>
    <cfRule type="cellIs" priority="32" operator="lessThan" aboveAverage="0" equalAverage="0" bottom="0" percent="0" rank="0" text="" dxfId="50">
      <formula>0.5</formula>
    </cfRule>
  </conditionalFormatting>
  <conditionalFormatting sqref="AG5">
    <cfRule type="cellIs" priority="33" operator="equal" aboveAverage="0" equalAverage="0" bottom="0" percent="0" rank="0" text="" dxfId="51">
      <formula>"incomplet"</formula>
    </cfRule>
    <cfRule type="cellIs" priority="34" operator="equal" aboveAverage="0" equalAverage="0" bottom="0" percent="0" rank="0" text="" dxfId="52">
      <formula>"absent(e)"</formula>
    </cfRule>
    <cfRule type="cellIs" priority="35" operator="lessThan" aboveAverage="0" equalAverage="0" bottom="0" percent="0" rank="0" text="" dxfId="53">
      <formula>8.5</formula>
    </cfRule>
  </conditionalFormatting>
  <conditionalFormatting sqref="BC5">
    <cfRule type="cellIs" priority="36" operator="equal" aboveAverage="0" equalAverage="0" bottom="0" percent="0" rank="0" text="" dxfId="54">
      <formula>"incomplet"</formula>
    </cfRule>
    <cfRule type="cellIs" priority="37" operator="equal" aboveAverage="0" equalAverage="0" bottom="0" percent="0" rank="0" text="" dxfId="55">
      <formula>"absent(e)"</formula>
    </cfRule>
    <cfRule type="cellIs" priority="38" operator="lessThan" aboveAverage="0" equalAverage="0" bottom="0" percent="0" rank="0" text="" dxfId="56">
      <formula>10</formula>
    </cfRule>
  </conditionalFormatting>
  <conditionalFormatting sqref="BK5">
    <cfRule type="cellIs" priority="39" operator="equal" aboveAverage="0" equalAverage="0" bottom="0" percent="0" rank="0" text="" dxfId="57">
      <formula>"incomplet"</formula>
    </cfRule>
    <cfRule type="cellIs" priority="40" operator="equal" aboveAverage="0" equalAverage="0" bottom="0" percent="0" rank="0" text="" dxfId="58">
      <formula>"absent(e)"</formula>
    </cfRule>
    <cfRule type="cellIs" priority="41" operator="lessThan" aboveAverage="0" equalAverage="0" bottom="0" percent="0" rank="0" text="" dxfId="59">
      <formula>3</formula>
    </cfRule>
  </conditionalFormatting>
  <conditionalFormatting sqref="BY5">
    <cfRule type="cellIs" priority="42" operator="equal" aboveAverage="0" equalAverage="0" bottom="0" percent="0" rank="0" text="" dxfId="60">
      <formula>"incomplet"</formula>
    </cfRule>
    <cfRule type="cellIs" priority="43" operator="equal" aboveAverage="0" equalAverage="0" bottom="0" percent="0" rank="0" text="" dxfId="61">
      <formula>"absent(e)"</formula>
    </cfRule>
    <cfRule type="cellIs" priority="44" operator="lessThan" aboveAverage="0" equalAverage="0" bottom="0" percent="0" rank="0" text="" dxfId="62">
      <formula>6</formula>
    </cfRule>
  </conditionalFormatting>
  <conditionalFormatting sqref="G5:G38">
    <cfRule type="cellIs" priority="45" operator="lessThan" aboveAverage="0" equalAverage="0" bottom="0" percent="0" rank="0" text="" dxfId="63">
      <formula>27.5</formula>
    </cfRule>
    <cfRule type="cellIs" priority="46" operator="equal" aboveAverage="0" equalAverage="0" bottom="0" percent="0" rank="0" text="" dxfId="64">
      <formula>"absent(e)"</formula>
    </cfRule>
    <cfRule type="cellIs" priority="47" operator="equal" aboveAverage="0" equalAverage="0" bottom="0" percent="0" rank="0" text="" dxfId="65">
      <formula>"incomplet"</formula>
    </cfRule>
  </conditionalFormatting>
  <conditionalFormatting sqref="E5:E38">
    <cfRule type="cellIs" priority="48" operator="equal" aboveAverage="0" equalAverage="0" bottom="0" percent="0" rank="0" text="" dxfId="66">
      <formula>"a"</formula>
    </cfRule>
  </conditionalFormatting>
  <conditionalFormatting sqref="BM6:BX38">
    <cfRule type="cellIs" priority="49" operator="equal" aboveAverage="0" equalAverage="0" bottom="0" percent="0" rank="0" text="" dxfId="67">
      <formula>1</formula>
    </cfRule>
    <cfRule type="cellIs" priority="50" operator="equal" aboveAverage="0" equalAverage="0" bottom="0" percent="0" rank="0" text="" dxfId="68">
      <formula>"a"</formula>
    </cfRule>
    <cfRule type="cellIs" priority="51" operator="equal" aboveAverage="0" equalAverage="0" bottom="0" percent="0" rank="0" text="" dxfId="69">
      <formula>"!"</formula>
    </cfRule>
  </conditionalFormatting>
  <conditionalFormatting sqref="BE6:BJ38">
    <cfRule type="cellIs" priority="52" operator="equal" aboveAverage="0" equalAverage="0" bottom="0" percent="0" rank="0" text="" dxfId="70">
      <formula>1</formula>
    </cfRule>
    <cfRule type="cellIs" priority="53" operator="equal" aboveAverage="0" equalAverage="0" bottom="0" percent="0" rank="0" text="" dxfId="71">
      <formula>"a"</formula>
    </cfRule>
    <cfRule type="cellIs" priority="54" operator="equal" aboveAverage="0" equalAverage="0" bottom="0" percent="0" rank="0" text="" dxfId="72">
      <formula>"!"</formula>
    </cfRule>
  </conditionalFormatting>
  <conditionalFormatting sqref="AI6:BB38">
    <cfRule type="cellIs" priority="55" operator="equal" aboveAverage="0" equalAverage="0" bottom="0" percent="0" rank="0" text="" dxfId="73">
      <formula>1</formula>
    </cfRule>
    <cfRule type="cellIs" priority="56" operator="equal" aboveAverage="0" equalAverage="0" bottom="0" percent="0" rank="0" text="" dxfId="74">
      <formula>"a"</formula>
    </cfRule>
    <cfRule type="cellIs" priority="57" operator="equal" aboveAverage="0" equalAverage="0" bottom="0" percent="0" rank="0" text="" dxfId="75">
      <formula>"!"</formula>
    </cfRule>
  </conditionalFormatting>
  <conditionalFormatting sqref="P6:AF38">
    <cfRule type="cellIs" priority="58" operator="equal" aboveAverage="0" equalAverage="0" bottom="0" percent="0" rank="0" text="" dxfId="76">
      <formula>1</formula>
    </cfRule>
    <cfRule type="cellIs" priority="59" operator="equal" aboveAverage="0" equalAverage="0" bottom="0" percent="0" rank="0" text="" dxfId="77">
      <formula>"a"</formula>
    </cfRule>
    <cfRule type="cellIs" priority="60" operator="equal" aboveAverage="0" equalAverage="0" bottom="0" percent="0" rank="0" text="" dxfId="78">
      <formula>"!"</formula>
    </cfRule>
  </conditionalFormatting>
  <conditionalFormatting sqref="AG6:AG38">
    <cfRule type="cellIs" priority="61" operator="equal" aboveAverage="0" equalAverage="0" bottom="0" percent="0" rank="0" text="" dxfId="79">
      <formula>"incomplet"</formula>
    </cfRule>
    <cfRule type="cellIs" priority="62" operator="equal" aboveAverage="0" equalAverage="0" bottom="0" percent="0" rank="0" text="" dxfId="80">
      <formula>"absent(e)"</formula>
    </cfRule>
    <cfRule type="cellIs" priority="63" operator="lessThan" aboveAverage="0" equalAverage="0" bottom="0" percent="0" rank="0" text="" dxfId="81">
      <formula>8.5</formula>
    </cfRule>
  </conditionalFormatting>
  <conditionalFormatting sqref="BC6:BC38">
    <cfRule type="cellIs" priority="64" operator="equal" aboveAverage="0" equalAverage="0" bottom="0" percent="0" rank="0" text="" dxfId="82">
      <formula>"incomplet"</formula>
    </cfRule>
    <cfRule type="cellIs" priority="65" operator="equal" aboveAverage="0" equalAverage="0" bottom="0" percent="0" rank="0" text="" dxfId="83">
      <formula>"absent(e)"</formula>
    </cfRule>
    <cfRule type="cellIs" priority="66" operator="lessThan" aboveAverage="0" equalAverage="0" bottom="0" percent="0" rank="0" text="" dxfId="84">
      <formula>10</formula>
    </cfRule>
  </conditionalFormatting>
  <conditionalFormatting sqref="BK6:BK38">
    <cfRule type="cellIs" priority="67" operator="equal" aboveAverage="0" equalAverage="0" bottom="0" percent="0" rank="0" text="" dxfId="85">
      <formula>"incomplet"</formula>
    </cfRule>
    <cfRule type="cellIs" priority="68" operator="equal" aboveAverage="0" equalAverage="0" bottom="0" percent="0" rank="0" text="" dxfId="86">
      <formula>"absent(e)"</formula>
    </cfRule>
    <cfRule type="cellIs" priority="69" operator="lessThan" aboveAverage="0" equalAverage="0" bottom="0" percent="0" rank="0" text="" dxfId="87">
      <formula>3</formula>
    </cfRule>
  </conditionalFormatting>
  <conditionalFormatting sqref="BY6:BY38">
    <cfRule type="cellIs" priority="70" operator="equal" aboveAverage="0" equalAverage="0" bottom="0" percent="0" rank="0" text="" dxfId="88">
      <formula>"incomplet"</formula>
    </cfRule>
    <cfRule type="cellIs" priority="71" operator="equal" aboveAverage="0" equalAverage="0" bottom="0" percent="0" rank="0" text="" dxfId="89">
      <formula>"absent(e)"</formula>
    </cfRule>
    <cfRule type="cellIs" priority="72" operator="lessThan" aboveAverage="0" equalAverage="0" bottom="0" percent="0" rank="0" text="" dxfId="90">
      <formula>6</formula>
    </cfRule>
  </conditionalFormatting>
  <dataValidations count="1">
    <dataValidation allowBlank="true" errorStyle="stop" operator="lessThanOrEqual" showDropDown="false" showErrorMessage="true" showInputMessage="false" sqref="K5:K38 N5:N38 BY5:BY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5 &amp;A&amp;C3e primaire - &amp;F&amp;RPage &amp;P / &amp;N</oddFooter>
  </headerFooter>
  <colBreaks count="3" manualBreakCount="3">
    <brk id="14" man="true" max="65535" min="0"/>
    <brk id="34" man="true" max="65535" min="0"/>
    <brk id="5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79B"/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7" activeCellId="0" sqref="C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4" min="4" style="0" width="129.99"/>
  </cols>
  <sheetData>
    <row r="1" customFormat="false" ht="13.8" hidden="false" customHeight="false" outlineLevel="0" collapsed="false">
      <c r="A1" s="313" t="s">
        <v>83</v>
      </c>
      <c r="B1" s="313" t="s">
        <v>84</v>
      </c>
      <c r="C1" s="314" t="s">
        <v>85</v>
      </c>
      <c r="D1" s="313"/>
    </row>
    <row r="2" customFormat="false" ht="13.2" hidden="false" customHeight="false" outlineLevel="0" collapsed="false">
      <c r="A2" s="315" t="n">
        <v>1</v>
      </c>
      <c r="B2" s="316" t="str">
        <f aca="false">'Encodage réponses Es'!K44</f>
        <v/>
      </c>
      <c r="C2" s="317" t="n">
        <v>0.47</v>
      </c>
      <c r="D2" s="318" t="s">
        <v>37</v>
      </c>
    </row>
    <row r="3" customFormat="false" ht="13.2" hidden="false" customHeight="false" outlineLevel="0" collapsed="false">
      <c r="A3" s="319" t="n">
        <f aca="false">'Encodage réponses Es'!L$1</f>
        <v>2</v>
      </c>
      <c r="B3" s="316" t="str">
        <f aca="false">'Encodage réponses Es'!L44</f>
        <v/>
      </c>
      <c r="C3" s="320" t="n">
        <v>0.85</v>
      </c>
      <c r="D3" s="321" t="s">
        <v>86</v>
      </c>
    </row>
    <row r="4" customFormat="false" ht="13.2" hidden="false" customHeight="false" outlineLevel="0" collapsed="false">
      <c r="A4" s="319" t="n">
        <f aca="false">'Encodage réponses Es'!M$1</f>
        <v>3</v>
      </c>
      <c r="B4" s="316" t="str">
        <f aca="false">'Encodage réponses Es'!M44</f>
        <v/>
      </c>
      <c r="C4" s="320" t="n">
        <v>0.6</v>
      </c>
      <c r="D4" s="322" t="s">
        <v>87</v>
      </c>
    </row>
    <row r="5" customFormat="false" ht="13.2" hidden="false" customHeight="false" outlineLevel="0" collapsed="false">
      <c r="A5" s="319" t="n">
        <f aca="false">'Encodage réponses Es'!N$1</f>
        <v>4</v>
      </c>
      <c r="B5" s="316" t="str">
        <f aca="false">'Encodage réponses Es'!N44</f>
        <v/>
      </c>
      <c r="C5" s="320" t="n">
        <v>0.87</v>
      </c>
      <c r="D5" s="321" t="s">
        <v>86</v>
      </c>
    </row>
    <row r="6" customFormat="false" ht="13.2" hidden="false" customHeight="false" outlineLevel="0" collapsed="false">
      <c r="A6" s="319" t="n">
        <f aca="false">'Encodage réponses Es'!O$1</f>
        <v>5</v>
      </c>
      <c r="B6" s="316" t="str">
        <f aca="false">'Encodage réponses Es'!O44</f>
        <v/>
      </c>
      <c r="C6" s="320" t="n">
        <v>0.84</v>
      </c>
      <c r="D6" s="322" t="s">
        <v>88</v>
      </c>
    </row>
    <row r="7" customFormat="false" ht="13.2" hidden="false" customHeight="false" outlineLevel="0" collapsed="false">
      <c r="A7" s="319" t="n">
        <f aca="false">'Encodage réponses Es'!P$1</f>
        <v>6</v>
      </c>
      <c r="B7" s="316" t="str">
        <f aca="false">'Encodage réponses Es'!P44</f>
        <v/>
      </c>
      <c r="C7" s="320" t="n">
        <v>0.83</v>
      </c>
      <c r="D7" s="323" t="s">
        <v>38</v>
      </c>
    </row>
    <row r="8" customFormat="false" ht="13.2" hidden="false" customHeight="false" outlineLevel="0" collapsed="false">
      <c r="A8" s="319" t="n">
        <f aca="false">'Encodage réponses Es'!Q$1</f>
        <v>7</v>
      </c>
      <c r="B8" s="316" t="str">
        <f aca="false">'Encodage réponses Es'!Q44</f>
        <v/>
      </c>
      <c r="C8" s="320" t="n">
        <v>0.72</v>
      </c>
      <c r="D8" s="321" t="s">
        <v>86</v>
      </c>
    </row>
    <row r="9" customFormat="false" ht="13.2" hidden="false" customHeight="false" outlineLevel="0" collapsed="false">
      <c r="A9" s="319" t="n">
        <f aca="false">'Encodage réponses Es'!R$1</f>
        <v>8</v>
      </c>
      <c r="B9" s="316" t="str">
        <f aca="false">'Encodage réponses Es'!R44</f>
        <v/>
      </c>
      <c r="C9" s="320" t="n">
        <v>0.86</v>
      </c>
      <c r="D9" s="321" t="s">
        <v>86</v>
      </c>
    </row>
    <row r="10" customFormat="false" ht="13.2" hidden="false" customHeight="false" outlineLevel="0" collapsed="false">
      <c r="A10" s="319" t="n">
        <f aca="false">'Encodage réponses Es'!S$1</f>
        <v>9</v>
      </c>
      <c r="B10" s="316" t="str">
        <f aca="false">'Encodage réponses Es'!S44</f>
        <v/>
      </c>
      <c r="C10" s="320" t="n">
        <v>0.77</v>
      </c>
      <c r="D10" s="321" t="s">
        <v>86</v>
      </c>
    </row>
    <row r="11" customFormat="false" ht="13.2" hidden="false" customHeight="false" outlineLevel="0" collapsed="false">
      <c r="A11" s="319" t="n">
        <f aca="false">'Encodage réponses Es'!T$1</f>
        <v>10</v>
      </c>
      <c r="B11" s="316" t="str">
        <f aca="false">'Encodage réponses Es'!T44</f>
        <v/>
      </c>
      <c r="C11" s="320" t="n">
        <v>0.84</v>
      </c>
      <c r="D11" s="321" t="s">
        <v>86</v>
      </c>
    </row>
    <row r="12" customFormat="false" ht="13.2" hidden="false" customHeight="false" outlineLevel="0" collapsed="false">
      <c r="A12" s="319" t="n">
        <f aca="false">'Encodage réponses Es'!U$1</f>
        <v>11</v>
      </c>
      <c r="B12" s="316" t="str">
        <f aca="false">'Encodage réponses Es'!U44</f>
        <v/>
      </c>
      <c r="C12" s="320" t="n">
        <v>0.43</v>
      </c>
      <c r="D12" s="321" t="s">
        <v>86</v>
      </c>
    </row>
    <row r="13" customFormat="false" ht="13.2" hidden="false" customHeight="false" outlineLevel="0" collapsed="false">
      <c r="A13" s="319" t="n">
        <f aca="false">'Encodage réponses Es'!V$1</f>
        <v>12</v>
      </c>
      <c r="B13" s="316" t="str">
        <f aca="false">'Encodage réponses Es'!V44</f>
        <v/>
      </c>
      <c r="C13" s="320" t="n">
        <v>0.82</v>
      </c>
      <c r="D13" s="321" t="s">
        <v>86</v>
      </c>
    </row>
    <row r="14" customFormat="false" ht="13.2" hidden="false" customHeight="false" outlineLevel="0" collapsed="false">
      <c r="A14" s="319" t="n">
        <f aca="false">'Encodage réponses Es'!W$1</f>
        <v>13</v>
      </c>
      <c r="B14" s="316" t="str">
        <f aca="false">'Encodage réponses Es'!W44</f>
        <v/>
      </c>
      <c r="C14" s="320" t="n">
        <v>0.89</v>
      </c>
      <c r="D14" s="321" t="s">
        <v>86</v>
      </c>
    </row>
    <row r="15" customFormat="false" ht="13.2" hidden="false" customHeight="false" outlineLevel="0" collapsed="false">
      <c r="A15" s="319" t="n">
        <f aca="false">'Encodage réponses Es'!X$1</f>
        <v>14</v>
      </c>
      <c r="B15" s="316" t="str">
        <f aca="false">'Encodage réponses Es'!X44</f>
        <v/>
      </c>
      <c r="C15" s="320" t="n">
        <v>0.49</v>
      </c>
      <c r="D15" s="323" t="s">
        <v>38</v>
      </c>
    </row>
    <row r="16" customFormat="false" ht="13.2" hidden="false" customHeight="false" outlineLevel="0" collapsed="false">
      <c r="A16" s="319" t="n">
        <f aca="false">'Encodage réponses Es'!Y$1</f>
        <v>15</v>
      </c>
      <c r="B16" s="316" t="str">
        <f aca="false">'Encodage réponses Es'!Y44</f>
        <v/>
      </c>
      <c r="C16" s="320" t="n">
        <v>0.48</v>
      </c>
      <c r="D16" s="323" t="s">
        <v>38</v>
      </c>
    </row>
    <row r="17" customFormat="false" ht="13.2" hidden="false" customHeight="false" outlineLevel="0" collapsed="false">
      <c r="A17" s="319" t="n">
        <f aca="false">'Encodage réponses Es'!Z$1</f>
        <v>16</v>
      </c>
      <c r="B17" s="316" t="str">
        <f aca="false">'Encodage réponses Es'!Z44</f>
        <v/>
      </c>
      <c r="C17" s="320" t="n">
        <v>0.69</v>
      </c>
      <c r="D17" s="323" t="s">
        <v>38</v>
      </c>
    </row>
    <row r="18" customFormat="false" ht="13.2" hidden="false" customHeight="false" outlineLevel="0" collapsed="false">
      <c r="A18" s="319" t="n">
        <f aca="false">'Encodage réponses Es'!AA$1</f>
        <v>17</v>
      </c>
      <c r="B18" s="316" t="str">
        <f aca="false">'Encodage réponses Es'!AA44</f>
        <v/>
      </c>
      <c r="C18" s="320" t="n">
        <v>0.66</v>
      </c>
      <c r="D18" s="323" t="s">
        <v>38</v>
      </c>
    </row>
    <row r="19" customFormat="false" ht="13.2" hidden="false" customHeight="false" outlineLevel="0" collapsed="false">
      <c r="A19" s="319" t="n">
        <f aca="false">'Encodage réponses Es'!AB$1</f>
        <v>18</v>
      </c>
      <c r="B19" s="316" t="str">
        <f aca="false">'Encodage réponses Es'!AB44</f>
        <v/>
      </c>
      <c r="C19" s="320" t="n">
        <v>0.66</v>
      </c>
      <c r="D19" s="321" t="s">
        <v>86</v>
      </c>
    </row>
    <row r="20" customFormat="false" ht="13.2" hidden="false" customHeight="false" outlineLevel="0" collapsed="false">
      <c r="A20" s="319" t="n">
        <f aca="false">'Encodage réponses Es'!AC$1</f>
        <v>19</v>
      </c>
      <c r="B20" s="316" t="str">
        <f aca="false">'Encodage réponses Es'!AC44</f>
        <v/>
      </c>
      <c r="C20" s="320" t="n">
        <v>0.65</v>
      </c>
      <c r="D20" s="323" t="s">
        <v>38</v>
      </c>
    </row>
    <row r="21" customFormat="false" ht="13.2" hidden="false" customHeight="false" outlineLevel="0" collapsed="false">
      <c r="A21" s="319" t="n">
        <f aca="false">'Encodage réponses Es'!AD$1</f>
        <v>20</v>
      </c>
      <c r="B21" s="316" t="str">
        <f aca="false">'Encodage réponses Es'!AD44</f>
        <v/>
      </c>
      <c r="C21" s="320" t="n">
        <v>0.84</v>
      </c>
      <c r="D21" s="318" t="s">
        <v>37</v>
      </c>
    </row>
    <row r="22" customFormat="false" ht="13.2" hidden="false" customHeight="false" outlineLevel="0" collapsed="false">
      <c r="A22" s="319" t="n">
        <v>21</v>
      </c>
      <c r="B22" s="316" t="str">
        <f aca="false">'Encodage réponses Es'!AE44</f>
        <v/>
      </c>
      <c r="C22" s="320" t="n">
        <v>0.71</v>
      </c>
      <c r="D22" s="318" t="s">
        <v>37</v>
      </c>
    </row>
    <row r="23" customFormat="false" ht="13.2" hidden="false" customHeight="false" outlineLevel="0" collapsed="false">
      <c r="A23" s="319" t="n">
        <v>22</v>
      </c>
      <c r="B23" s="316" t="str">
        <f aca="false">'Encodage réponses Es'!AF44</f>
        <v/>
      </c>
      <c r="C23" s="320" t="n">
        <v>0.85</v>
      </c>
      <c r="D23" s="318" t="s">
        <v>37</v>
      </c>
    </row>
    <row r="24" customFormat="false" ht="13.2" hidden="false" customHeight="false" outlineLevel="0" collapsed="false">
      <c r="A24" s="319" t="n">
        <v>23</v>
      </c>
      <c r="B24" s="316" t="str">
        <f aca="false">'Encodage réponses Es'!AG44</f>
        <v/>
      </c>
      <c r="C24" s="320" t="n">
        <v>0.59</v>
      </c>
      <c r="D24" s="318" t="s">
        <v>37</v>
      </c>
    </row>
    <row r="25" customFormat="false" ht="13.2" hidden="false" customHeight="false" outlineLevel="0" collapsed="false">
      <c r="A25" s="319" t="n">
        <f aca="false">'Encodage réponses Es'!AH$1</f>
        <v>24</v>
      </c>
      <c r="B25" s="316" t="str">
        <f aca="false">'Encodage réponses Es'!AH44</f>
        <v/>
      </c>
      <c r="C25" s="320" t="n">
        <v>0.65</v>
      </c>
      <c r="D25" s="318" t="s">
        <v>37</v>
      </c>
    </row>
    <row r="26" customFormat="false" ht="13.2" hidden="false" customHeight="false" outlineLevel="0" collapsed="false">
      <c r="A26" s="319" t="n">
        <f aca="false">'Encodage réponses Es'!AI$1</f>
        <v>25</v>
      </c>
      <c r="B26" s="316" t="str">
        <f aca="false">'Encodage réponses Es'!AI44</f>
        <v/>
      </c>
      <c r="C26" s="320" t="n">
        <v>0.62</v>
      </c>
      <c r="D26" s="318" t="s">
        <v>37</v>
      </c>
    </row>
    <row r="27" customFormat="false" ht="13.2" hidden="false" customHeight="false" outlineLevel="0" collapsed="false">
      <c r="A27" s="319" t="n">
        <f aca="false">'Encodage réponses Es'!AJ$1</f>
        <v>26</v>
      </c>
      <c r="B27" s="316" t="str">
        <f aca="false">'Encodage réponses Es'!AJ44</f>
        <v/>
      </c>
      <c r="C27" s="320" t="n">
        <v>0.5</v>
      </c>
      <c r="D27" s="318" t="s">
        <v>37</v>
      </c>
    </row>
    <row r="28" customFormat="false" ht="13.2" hidden="false" customHeight="false" outlineLevel="0" collapsed="false">
      <c r="A28" s="319" t="n">
        <f aca="false">'Encodage réponses Es'!AK$1</f>
        <v>27</v>
      </c>
      <c r="B28" s="316" t="str">
        <f aca="false">'Encodage réponses Es'!AK44</f>
        <v/>
      </c>
      <c r="C28" s="320" t="n">
        <v>0.75</v>
      </c>
      <c r="D28" s="321" t="s">
        <v>86</v>
      </c>
    </row>
    <row r="29" customFormat="false" ht="13.2" hidden="false" customHeight="false" outlineLevel="0" collapsed="false">
      <c r="A29" s="319" t="n">
        <v>28</v>
      </c>
      <c r="B29" s="316" t="str">
        <f aca="false">'Encodage réponses Es'!AL44</f>
        <v/>
      </c>
      <c r="C29" s="320" t="n">
        <v>0.72</v>
      </c>
      <c r="D29" s="322" t="s">
        <v>88</v>
      </c>
    </row>
    <row r="30" customFormat="false" ht="13.2" hidden="false" customHeight="false" outlineLevel="0" collapsed="false">
      <c r="A30" s="319" t="n">
        <v>29</v>
      </c>
      <c r="B30" s="316" t="str">
        <f aca="false">'Encodage réponses Es'!AM44</f>
        <v/>
      </c>
      <c r="C30" s="320" t="n">
        <v>0.5</v>
      </c>
      <c r="D30" s="321" t="s">
        <v>86</v>
      </c>
    </row>
    <row r="31" customFormat="false" ht="13.2" hidden="false" customHeight="false" outlineLevel="0" collapsed="false">
      <c r="A31" s="319" t="n">
        <v>30</v>
      </c>
      <c r="B31" s="316" t="str">
        <f aca="false">'Encodage réponses Es'!AN44</f>
        <v/>
      </c>
      <c r="C31" s="320" t="n">
        <v>0.76</v>
      </c>
      <c r="D31" s="318" t="s">
        <v>37</v>
      </c>
    </row>
    <row r="32" customFormat="false" ht="13.2" hidden="false" customHeight="false" outlineLevel="0" collapsed="false">
      <c r="A32" s="319" t="n">
        <v>31</v>
      </c>
      <c r="B32" s="316" t="str">
        <f aca="false">'Encodage réponses Es'!AO44</f>
        <v/>
      </c>
      <c r="C32" s="320" t="n">
        <v>0.7</v>
      </c>
      <c r="D32" s="318" t="s">
        <v>37</v>
      </c>
    </row>
    <row r="33" customFormat="false" ht="13.2" hidden="false" customHeight="false" outlineLevel="0" collapsed="false">
      <c r="A33" s="319" t="n">
        <f aca="false">'Encodage réponses Es'!AP$1</f>
        <v>32</v>
      </c>
      <c r="B33" s="316" t="str">
        <f aca="false">'Encodage réponses Es'!AP44</f>
        <v/>
      </c>
      <c r="C33" s="320" t="n">
        <v>0.61</v>
      </c>
      <c r="D33" s="321" t="s">
        <v>86</v>
      </c>
    </row>
    <row r="34" customFormat="false" ht="13.2" hidden="false" customHeight="false" outlineLevel="0" collapsed="false">
      <c r="A34" s="319" t="n">
        <f aca="false">'Encodage réponses Es'!AQ$1</f>
        <v>33</v>
      </c>
      <c r="B34" s="316" t="str">
        <f aca="false">'Encodage réponses Es'!AQ44</f>
        <v/>
      </c>
      <c r="C34" s="320" t="n">
        <v>0.53</v>
      </c>
      <c r="D34" s="322" t="s">
        <v>89</v>
      </c>
    </row>
    <row r="35" customFormat="false" ht="13.2" hidden="false" customHeight="false" outlineLevel="0" collapsed="false">
      <c r="A35" s="319" t="n">
        <f aca="false">'Encodage réponses Es'!AR$1</f>
        <v>34</v>
      </c>
      <c r="B35" s="316" t="str">
        <f aca="false">'Encodage réponses Es'!AR44</f>
        <v/>
      </c>
      <c r="C35" s="320" t="n">
        <v>0.62</v>
      </c>
      <c r="D35" s="318" t="s">
        <v>37</v>
      </c>
    </row>
    <row r="36" customFormat="false" ht="13.2" hidden="false" customHeight="false" outlineLevel="0" collapsed="false">
      <c r="A36" s="319" t="n">
        <f aca="false">'Encodage réponses Es'!AS$1</f>
        <v>35</v>
      </c>
      <c r="B36" s="316" t="str">
        <f aca="false">'Encodage réponses Es'!AS44</f>
        <v/>
      </c>
      <c r="C36" s="320" t="n">
        <v>0.58</v>
      </c>
      <c r="D36" s="318" t="s">
        <v>37</v>
      </c>
    </row>
    <row r="37" customFormat="false" ht="13.2" hidden="false" customHeight="false" outlineLevel="0" collapsed="false">
      <c r="A37" s="319" t="n">
        <f aca="false">'Encodage réponses Es'!AT$1</f>
        <v>36</v>
      </c>
      <c r="B37" s="316" t="str">
        <f aca="false">'Encodage réponses Es'!AT44</f>
        <v/>
      </c>
      <c r="C37" s="320" t="n">
        <v>0.7</v>
      </c>
      <c r="D37" s="318" t="s">
        <v>37</v>
      </c>
    </row>
    <row r="38" customFormat="false" ht="13.2" hidden="false" customHeight="false" outlineLevel="0" collapsed="false">
      <c r="A38" s="319" t="n">
        <f aca="false">'Encodage réponses Es'!AU$1</f>
        <v>37</v>
      </c>
      <c r="B38" s="316" t="str">
        <f aca="false">'Encodage réponses Es'!AU44</f>
        <v/>
      </c>
      <c r="C38" s="320" t="n">
        <v>0.7</v>
      </c>
      <c r="D38" s="318" t="s">
        <v>37</v>
      </c>
    </row>
    <row r="39" customFormat="false" ht="13.2" hidden="false" customHeight="false" outlineLevel="0" collapsed="false">
      <c r="A39" s="319" t="n">
        <f aca="false">'Encodage réponses Es'!AV$1</f>
        <v>38</v>
      </c>
      <c r="B39" s="316" t="str">
        <f aca="false">'Encodage réponses Es'!AV44</f>
        <v/>
      </c>
      <c r="C39" s="320" t="n">
        <v>0.44</v>
      </c>
      <c r="D39" s="318" t="s">
        <v>37</v>
      </c>
    </row>
    <row r="40" customFormat="false" ht="13.2" hidden="false" customHeight="false" outlineLevel="0" collapsed="false">
      <c r="A40" s="319" t="n">
        <f aca="false">'Encodage réponses Es'!AW$1</f>
        <v>39</v>
      </c>
      <c r="B40" s="316" t="str">
        <f aca="false">'Encodage réponses Es'!AW44</f>
        <v/>
      </c>
      <c r="C40" s="320" t="n">
        <v>0.54</v>
      </c>
      <c r="D40" s="321" t="s">
        <v>86</v>
      </c>
    </row>
    <row r="41" customFormat="false" ht="13.2" hidden="false" customHeight="false" outlineLevel="0" collapsed="false">
      <c r="A41" s="319" t="n">
        <f aca="false">'Encodage réponses Es'!AX$1</f>
        <v>40</v>
      </c>
      <c r="B41" s="316" t="str">
        <f aca="false">'Encodage réponses Es'!AX44</f>
        <v/>
      </c>
      <c r="C41" s="320" t="n">
        <v>0.8</v>
      </c>
      <c r="D41" s="321" t="s">
        <v>86</v>
      </c>
    </row>
    <row r="42" customFormat="false" ht="13.2" hidden="false" customHeight="false" outlineLevel="0" collapsed="false">
      <c r="A42" s="319" t="n">
        <f aca="false">'Encodage réponses Es'!AY$1</f>
        <v>41</v>
      </c>
      <c r="B42" s="316" t="str">
        <f aca="false">'Encodage réponses Es'!AY44</f>
        <v/>
      </c>
      <c r="C42" s="320" t="n">
        <v>0.48</v>
      </c>
      <c r="D42" s="321" t="s">
        <v>86</v>
      </c>
    </row>
    <row r="43" customFormat="false" ht="13.2" hidden="false" customHeight="false" outlineLevel="0" collapsed="false">
      <c r="A43" s="319" t="n">
        <f aca="false">'Encodage réponses Es'!AZ$1</f>
        <v>42</v>
      </c>
      <c r="B43" s="316" t="str">
        <f aca="false">'Encodage réponses Es'!AZ44</f>
        <v/>
      </c>
      <c r="C43" s="320" t="n">
        <v>0.68</v>
      </c>
      <c r="D43" s="318" t="s">
        <v>37</v>
      </c>
    </row>
    <row r="44" customFormat="false" ht="13.2" hidden="false" customHeight="false" outlineLevel="0" collapsed="false">
      <c r="A44" s="319" t="n">
        <f aca="false">'Encodage réponses Es'!BA$1</f>
        <v>43</v>
      </c>
      <c r="B44" s="316" t="str">
        <f aca="false">'Encodage réponses Es'!BA44</f>
        <v/>
      </c>
      <c r="C44" s="320" t="n">
        <v>0.67</v>
      </c>
      <c r="D44" s="318" t="s">
        <v>37</v>
      </c>
    </row>
    <row r="45" customFormat="false" ht="13.2" hidden="false" customHeight="false" outlineLevel="0" collapsed="false">
      <c r="A45" s="319" t="n">
        <f aca="false">'Encodage réponses Es'!BB$1</f>
        <v>44</v>
      </c>
      <c r="B45" s="316" t="str">
        <f aca="false">'Encodage réponses Es'!BB44</f>
        <v/>
      </c>
      <c r="C45" s="320" t="n">
        <v>0.43</v>
      </c>
      <c r="D45" s="318" t="s">
        <v>37</v>
      </c>
    </row>
    <row r="46" customFormat="false" ht="13.2" hidden="false" customHeight="false" outlineLevel="0" collapsed="false">
      <c r="A46" s="319" t="n">
        <f aca="false">'Encodage réponses Es'!BC$1</f>
        <v>45</v>
      </c>
      <c r="B46" s="316" t="str">
        <f aca="false">'Encodage réponses Es'!BC44</f>
        <v/>
      </c>
      <c r="C46" s="320" t="n">
        <v>0.67</v>
      </c>
      <c r="D46" s="318" t="s">
        <v>37</v>
      </c>
    </row>
    <row r="47" customFormat="false" ht="13.2" hidden="false" customHeight="false" outlineLevel="0" collapsed="false">
      <c r="A47" s="319" t="n">
        <f aca="false">'Encodage réponses Es'!BD$1</f>
        <v>46</v>
      </c>
      <c r="B47" s="316" t="str">
        <f aca="false">'Encodage réponses Es'!BD44</f>
        <v/>
      </c>
      <c r="C47" s="320" t="n">
        <v>0.74</v>
      </c>
      <c r="D47" s="318" t="s">
        <v>37</v>
      </c>
    </row>
    <row r="48" customFormat="false" ht="13.2" hidden="false" customHeight="false" outlineLevel="0" collapsed="false">
      <c r="A48" s="319" t="n">
        <f aca="false">'Encodage réponses Es'!BE$1</f>
        <v>47</v>
      </c>
      <c r="B48" s="316" t="str">
        <f aca="false">'Encodage réponses Es'!BE44</f>
        <v/>
      </c>
      <c r="C48" s="320" t="n">
        <v>0.71</v>
      </c>
      <c r="D48" s="321" t="s">
        <v>86</v>
      </c>
    </row>
    <row r="49" customFormat="false" ht="13.2" hidden="false" customHeight="false" outlineLevel="0" collapsed="false">
      <c r="A49" s="319" t="n">
        <f aca="false">'Encodage réponses Es'!BF$1</f>
        <v>48</v>
      </c>
      <c r="B49" s="316" t="str">
        <f aca="false">'Encodage réponses Es'!BF44</f>
        <v/>
      </c>
      <c r="C49" s="320" t="n">
        <v>0.92</v>
      </c>
      <c r="D49" s="322" t="s">
        <v>90</v>
      </c>
    </row>
    <row r="50" customFormat="false" ht="13.2" hidden="false" customHeight="false" outlineLevel="0" collapsed="false">
      <c r="A50" s="319" t="n">
        <f aca="false">'Encodage réponses Es'!BG$1</f>
        <v>49</v>
      </c>
      <c r="B50" s="316" t="str">
        <f aca="false">'Encodage réponses Es'!BG44</f>
        <v/>
      </c>
      <c r="C50" s="320" t="n">
        <v>0.74</v>
      </c>
      <c r="D50" s="322" t="s">
        <v>90</v>
      </c>
    </row>
    <row r="51" customFormat="false" ht="13.2" hidden="false" customHeight="false" outlineLevel="0" collapsed="false">
      <c r="A51" s="319" t="n">
        <f aca="false">'Encodage réponses Es'!BH$1</f>
        <v>50</v>
      </c>
      <c r="B51" s="316" t="str">
        <f aca="false">'Encodage réponses Es'!BH44</f>
        <v/>
      </c>
      <c r="C51" s="320" t="n">
        <v>0.92</v>
      </c>
      <c r="D51" s="322" t="s">
        <v>90</v>
      </c>
    </row>
    <row r="52" customFormat="false" ht="13.2" hidden="false" customHeight="false" outlineLevel="0" collapsed="false">
      <c r="A52" s="319" t="n">
        <f aca="false">'Encodage réponses Es'!BI$1</f>
        <v>51</v>
      </c>
      <c r="B52" s="316" t="str">
        <f aca="false">'Encodage réponses Es'!BI44</f>
        <v/>
      </c>
      <c r="C52" s="320" t="n">
        <v>0.83</v>
      </c>
      <c r="D52" s="322" t="s">
        <v>90</v>
      </c>
    </row>
    <row r="53" customFormat="false" ht="13.2" hidden="false" customHeight="false" outlineLevel="0" collapsed="false">
      <c r="A53" s="319" t="n">
        <f aca="false">'Encodage réponses Es'!BJ$1</f>
        <v>52</v>
      </c>
      <c r="B53" s="316" t="str">
        <f aca="false">'Encodage réponses Es'!BJ44</f>
        <v/>
      </c>
      <c r="C53" s="320" t="n">
        <v>0.89</v>
      </c>
      <c r="D53" s="322" t="s">
        <v>90</v>
      </c>
    </row>
    <row r="54" customFormat="false" ht="13.2" hidden="false" customHeight="false" outlineLevel="0" collapsed="false">
      <c r="A54" s="319" t="n">
        <f aca="false">'Encodage réponses Es'!BK$1</f>
        <v>53</v>
      </c>
      <c r="B54" s="316" t="str">
        <f aca="false">'Encodage réponses Es'!BK44</f>
        <v/>
      </c>
      <c r="C54" s="320" t="n">
        <v>0.59</v>
      </c>
      <c r="D54" s="322" t="s">
        <v>90</v>
      </c>
    </row>
    <row r="55" customFormat="false" ht="13.2" hidden="false" customHeight="false" outlineLevel="0" collapsed="false">
      <c r="A55" s="319" t="n">
        <f aca="false">'Encodage réponses Es'!BL$1</f>
        <v>54</v>
      </c>
      <c r="B55" s="316" t="str">
        <f aca="false">'Encodage réponses Es'!BL44</f>
        <v/>
      </c>
      <c r="C55" s="320" t="n">
        <v>0.54</v>
      </c>
      <c r="D55" s="322" t="s">
        <v>90</v>
      </c>
    </row>
    <row r="56" customFormat="false" ht="13.2" hidden="false" customHeight="false" outlineLevel="0" collapsed="false">
      <c r="A56" s="319" t="n">
        <f aca="false">'Encodage réponses Es'!BM$1</f>
        <v>55</v>
      </c>
      <c r="B56" s="316" t="str">
        <f aca="false">'Encodage réponses Es'!BM44</f>
        <v/>
      </c>
      <c r="C56" s="320" t="n">
        <v>0.34</v>
      </c>
      <c r="D56" s="322" t="s">
        <v>90</v>
      </c>
    </row>
  </sheetData>
  <sheetProtection sheet="true" password="cc48" selectLockedCells="true" sort="false" autoFilter="false"/>
  <autoFilter ref="A1:D56"/>
  <printOptions headings="false" gridLines="false" gridLinesSet="true" horizontalCentered="false" verticalCentered="false"/>
  <pageMargins left="0.39375" right="0.315277777777778" top="0.511805555555556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5 &amp;A&amp;C3e primaire - &amp;F&amp;RPage &amp;P / &amp;N</oddFooter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0" activeCellId="0" sqref="R1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9.66"/>
    <col collapsed="false" customWidth="true" hidden="false" outlineLevel="0" max="3" min="3" style="0" width="10.32"/>
    <col collapsed="false" customWidth="true" hidden="false" outlineLevel="0" max="4" min="4" style="0" width="9.43"/>
    <col collapsed="false" customWidth="true" hidden="false" outlineLevel="0" max="5" min="5" style="0" width="10.32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9.33"/>
    <col collapsed="false" customWidth="true" hidden="false" outlineLevel="0" max="9" min="9" style="0" width="10.43"/>
  </cols>
  <sheetData>
    <row r="1" customFormat="false" ht="19.95" hidden="false" customHeight="true" outlineLevel="0" collapsed="false">
      <c r="A1" s="324" t="s">
        <v>91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</row>
    <row r="2" customFormat="false" ht="13.2" hidden="false" customHeight="true" outlineLevel="0" collapsed="false">
      <c r="E2" s="325" t="s">
        <v>92</v>
      </c>
      <c r="F2" s="325"/>
      <c r="G2" s="325" t="s">
        <v>93</v>
      </c>
      <c r="H2" s="325"/>
      <c r="I2" s="325" t="s">
        <v>94</v>
      </c>
      <c r="J2" s="325"/>
      <c r="K2" s="326" t="s">
        <v>95</v>
      </c>
    </row>
    <row r="3" customFormat="false" ht="15.6" hidden="false" customHeight="true" outlineLevel="0" collapsed="false">
      <c r="A3" s="324" t="s">
        <v>96</v>
      </c>
      <c r="B3" s="324"/>
      <c r="C3" s="324"/>
      <c r="D3" s="324"/>
      <c r="E3" s="327" t="n">
        <v>0.68</v>
      </c>
      <c r="F3" s="327"/>
      <c r="G3" s="327" t="n">
        <v>0.7</v>
      </c>
      <c r="H3" s="327"/>
      <c r="I3" s="327" t="n">
        <v>0.61</v>
      </c>
      <c r="J3" s="327"/>
      <c r="K3" s="328" t="str">
        <f aca="false">IF(Compétences!H42="","",Compétences!H42)</f>
        <v/>
      </c>
    </row>
    <row r="4" customFormat="false" ht="13.2" hidden="false" customHeight="true" outlineLevel="0" collapsed="false">
      <c r="A4" s="329" t="s">
        <v>97</v>
      </c>
      <c r="B4" s="329"/>
      <c r="C4" s="329"/>
      <c r="D4" s="329"/>
      <c r="E4" s="330" t="n">
        <v>0.69</v>
      </c>
      <c r="F4" s="330"/>
      <c r="G4" s="330" t="n">
        <v>0.69</v>
      </c>
      <c r="H4" s="330"/>
      <c r="I4" s="330" t="n">
        <v>0.6</v>
      </c>
      <c r="J4" s="330"/>
      <c r="K4" s="331" t="str">
        <f aca="false">IF(Compétences!K42="","",Compétences!K42)</f>
        <v/>
      </c>
    </row>
    <row r="5" customFormat="false" ht="24.6" hidden="false" customHeight="true" outlineLevel="0" collapsed="false">
      <c r="A5" s="332" t="s">
        <v>98</v>
      </c>
      <c r="B5" s="332"/>
      <c r="C5" s="332"/>
      <c r="D5" s="332"/>
      <c r="E5" s="333" t="n">
        <v>0.71</v>
      </c>
      <c r="F5" s="333"/>
      <c r="G5" s="333" t="n">
        <v>0.73</v>
      </c>
      <c r="H5" s="333"/>
      <c r="I5" s="333" t="n">
        <v>0.64</v>
      </c>
      <c r="J5" s="333"/>
      <c r="K5" s="334" t="str">
        <f aca="false">IF(Compétences!AH42="","",Compétences!AH42)</f>
        <v/>
      </c>
    </row>
    <row r="6" customFormat="false" ht="29.4" hidden="false" customHeight="true" outlineLevel="0" collapsed="false">
      <c r="A6" s="332" t="s">
        <v>99</v>
      </c>
      <c r="B6" s="332"/>
      <c r="C6" s="332"/>
      <c r="D6" s="332"/>
      <c r="E6" s="333" t="n">
        <v>0.65</v>
      </c>
      <c r="F6" s="333"/>
      <c r="G6" s="333" t="n">
        <v>0.66</v>
      </c>
      <c r="H6" s="333"/>
      <c r="I6" s="333" t="n">
        <v>0.59</v>
      </c>
      <c r="J6" s="333"/>
      <c r="K6" s="334" t="str">
        <f aca="false">IF(Compétences!BD42="","",Compétences!BD42)</f>
        <v/>
      </c>
    </row>
    <row r="7" customFormat="false" ht="27" hidden="false" customHeight="true" outlineLevel="0" collapsed="false">
      <c r="A7" s="332" t="s">
        <v>100</v>
      </c>
      <c r="B7" s="332"/>
      <c r="C7" s="332"/>
      <c r="D7" s="332"/>
      <c r="E7" s="333" t="n">
        <v>0.63</v>
      </c>
      <c r="F7" s="333"/>
      <c r="G7" s="333" t="n">
        <v>0.66</v>
      </c>
      <c r="H7" s="333"/>
      <c r="I7" s="333" t="n">
        <v>0.54</v>
      </c>
      <c r="J7" s="333"/>
      <c r="K7" s="334" t="str">
        <f aca="false">IF(Compétences!BL42="","",Compétences!BL42)</f>
        <v/>
      </c>
    </row>
    <row r="8" customFormat="false" ht="13.2" hidden="false" customHeight="true" outlineLevel="0" collapsed="false">
      <c r="A8" s="329" t="s">
        <v>101</v>
      </c>
      <c r="B8" s="329"/>
      <c r="C8" s="329"/>
      <c r="D8" s="329"/>
      <c r="E8" s="330" t="n">
        <v>0.71</v>
      </c>
      <c r="F8" s="330"/>
      <c r="G8" s="330" t="n">
        <v>0.72</v>
      </c>
      <c r="H8" s="330"/>
      <c r="I8" s="330" t="n">
        <v>0.66</v>
      </c>
      <c r="J8" s="330"/>
      <c r="K8" s="331" t="str">
        <f aca="false">IF(Compétences!N42="","",Compétences!N42)</f>
        <v/>
      </c>
    </row>
    <row r="10" customFormat="false" ht="13.2" hidden="false" customHeight="true" outlineLevel="0" collapsed="false">
      <c r="A10" s="335" t="s">
        <v>102</v>
      </c>
      <c r="B10" s="335"/>
      <c r="C10" s="335"/>
      <c r="D10" s="335"/>
      <c r="E10" s="335"/>
      <c r="F10" s="335"/>
      <c r="G10" s="335"/>
      <c r="H10" s="335"/>
      <c r="I10" s="335"/>
      <c r="J10" s="335"/>
      <c r="K10" s="335"/>
    </row>
    <row r="12" customFormat="false" ht="13.2" hidden="false" customHeight="false" outlineLevel="0" collapsed="false">
      <c r="B12" s="336"/>
      <c r="C12" s="337"/>
      <c r="D12" s="338" t="s">
        <v>103</v>
      </c>
      <c r="E12" s="338"/>
      <c r="F12" s="339"/>
    </row>
    <row r="13" customFormat="false" ht="13.2" hidden="false" customHeight="false" outlineLevel="0" collapsed="false">
      <c r="B13" s="340" t="n">
        <v>0</v>
      </c>
      <c r="C13" s="340"/>
      <c r="D13" s="338" t="s">
        <v>104</v>
      </c>
      <c r="F13" s="340" t="n">
        <v>0</v>
      </c>
    </row>
    <row r="14" customFormat="false" ht="13.2" hidden="false" customHeight="false" outlineLevel="0" collapsed="false">
      <c r="B14" s="340" t="n">
        <v>0</v>
      </c>
      <c r="C14" s="340"/>
      <c r="D14" s="338" t="s">
        <v>105</v>
      </c>
      <c r="F14" s="340" t="n">
        <v>0</v>
      </c>
    </row>
    <row r="15" customFormat="false" ht="13.2" hidden="false" customHeight="false" outlineLevel="0" collapsed="false">
      <c r="B15" s="340" t="n">
        <v>0</v>
      </c>
      <c r="C15" s="340"/>
      <c r="D15" s="338" t="s">
        <v>106</v>
      </c>
      <c r="F15" s="340" t="n">
        <v>0</v>
      </c>
    </row>
    <row r="16" customFormat="false" ht="13.2" hidden="false" customHeight="false" outlineLevel="0" collapsed="false">
      <c r="B16" s="340" t="n">
        <v>0</v>
      </c>
      <c r="C16" s="340"/>
      <c r="D16" s="338" t="s">
        <v>107</v>
      </c>
      <c r="F16" s="340" t="n">
        <v>0</v>
      </c>
    </row>
    <row r="17" customFormat="false" ht="13.2" hidden="false" customHeight="false" outlineLevel="0" collapsed="false">
      <c r="B17" s="340" t="n">
        <v>0.03</v>
      </c>
      <c r="C17" s="340"/>
      <c r="D17" s="338" t="s">
        <v>108</v>
      </c>
      <c r="F17" s="340" t="n">
        <v>0.09</v>
      </c>
    </row>
    <row r="18" customFormat="false" ht="13.2" hidden="false" customHeight="false" outlineLevel="0" collapsed="false">
      <c r="B18" s="340" t="n">
        <v>0.08</v>
      </c>
      <c r="C18" s="340"/>
      <c r="D18" s="338" t="s">
        <v>109</v>
      </c>
      <c r="F18" s="340" t="n">
        <v>0.4</v>
      </c>
    </row>
    <row r="19" customFormat="false" ht="13.2" hidden="false" customHeight="false" outlineLevel="0" collapsed="false">
      <c r="B19" s="340" t="n">
        <v>0.33</v>
      </c>
      <c r="C19" s="340"/>
      <c r="D19" s="338" t="s">
        <v>110</v>
      </c>
      <c r="F19" s="340" t="n">
        <v>0.33</v>
      </c>
    </row>
    <row r="20" customFormat="false" ht="13.2" hidden="false" customHeight="false" outlineLevel="0" collapsed="false">
      <c r="B20" s="340" t="n">
        <v>0.45</v>
      </c>
      <c r="C20" s="340"/>
      <c r="D20" s="338" t="s">
        <v>111</v>
      </c>
      <c r="F20" s="340" t="n">
        <v>0.16</v>
      </c>
    </row>
    <row r="21" customFormat="false" ht="13.2" hidden="false" customHeight="false" outlineLevel="0" collapsed="false">
      <c r="B21" s="340" t="n">
        <v>0.1</v>
      </c>
      <c r="C21" s="340"/>
      <c r="D21" s="338" t="s">
        <v>112</v>
      </c>
      <c r="F21" s="340" t="n">
        <v>0.02</v>
      </c>
    </row>
    <row r="22" customFormat="false" ht="13.2" hidden="false" customHeight="false" outlineLevel="0" collapsed="false">
      <c r="B22" s="340" t="n">
        <v>0.01</v>
      </c>
      <c r="C22" s="340"/>
      <c r="D22" s="338" t="s">
        <v>113</v>
      </c>
      <c r="F22" s="340" t="n">
        <v>0</v>
      </c>
    </row>
    <row r="26" customFormat="false" ht="16.95" hidden="false" customHeight="true" outlineLevel="0" collapsed="false"/>
    <row r="27" customFormat="false" ht="13.2" hidden="false" customHeight="true" outlineLevel="0" collapsed="false"/>
    <row r="28" customFormat="false" ht="32.25" hidden="false" customHeight="true" outlineLevel="0" collapsed="false">
      <c r="A28" s="341"/>
      <c r="B28" s="341" t="str">
        <f aca="false">IF(K3="","",IF(K3&lt;0.1,"↑",""))</f>
        <v/>
      </c>
      <c r="C28" s="341" t="str">
        <f aca="false">IF(K3="","",IF(AND(K3&gt;=0.1,K3&lt;0.2),"↑",""))</f>
        <v/>
      </c>
      <c r="D28" s="341" t="str">
        <f aca="false">IF(K3="","",IF(AND(K3&gt;=0.2,K3&lt;0.3),"↑",""))</f>
        <v/>
      </c>
      <c r="E28" s="341" t="str">
        <f aca="false">IF(K3="","",IF(AND(K3&gt;=0.3,K3&lt;0.4),"↑",""))</f>
        <v/>
      </c>
      <c r="F28" s="341" t="str">
        <f aca="false">IF(K3="","",IF(AND(K3&gt;=0.4,K3&lt;0.5),"↑",""))</f>
        <v/>
      </c>
      <c r="G28" s="341" t="str">
        <f aca="false">IF(K3="","",IF(AND(K3&gt;=0.5,K3&lt;0.6),"↑",""))</f>
        <v/>
      </c>
      <c r="H28" s="341" t="str">
        <f aca="false">IF(K3="","",IF(AND(K3&gt;=0.6,K3&lt;0.7),"↑",""))</f>
        <v/>
      </c>
      <c r="I28" s="341" t="str">
        <f aca="false">IF(K3="","",IF(AND(K3&gt;=0.7,K3&lt;0.8),"↑",""))</f>
        <v/>
      </c>
      <c r="J28" s="341" t="str">
        <f aca="false">IF(K3="","",IF(AND(K3&gt;=0.8,K3&lt;0.9),"↑",""))</f>
        <v/>
      </c>
      <c r="K28" s="341" t="str">
        <f aca="false">IF(K3="","",IF(AND(K3&gt;=0.9,K3&lt;=1),"↑",""))</f>
        <v/>
      </c>
    </row>
    <row r="29" customFormat="false" ht="13.2" hidden="false" customHeight="true" outlineLevel="0" collapsed="false">
      <c r="A29" s="342" t="s">
        <v>114</v>
      </c>
      <c r="B29" s="342"/>
      <c r="C29" s="342"/>
      <c r="D29" s="342"/>
      <c r="E29" s="342"/>
      <c r="F29" s="342"/>
      <c r="G29" s="342"/>
      <c r="H29" s="342"/>
      <c r="I29" s="342"/>
      <c r="J29" s="342"/>
      <c r="K29" s="342"/>
    </row>
    <row r="30" s="343" customFormat="true" ht="13.2" hidden="false" customHeight="false" outlineLevel="0" collapsed="false">
      <c r="A30" s="342"/>
      <c r="B30" s="342"/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42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  <c r="AX30" s="342"/>
      <c r="AY30" s="342"/>
      <c r="AZ30" s="342"/>
      <c r="BA30" s="342"/>
      <c r="BB30" s="342"/>
      <c r="BC30" s="342"/>
      <c r="BD30" s="342"/>
      <c r="BE30" s="342"/>
      <c r="BF30" s="342"/>
      <c r="BG30" s="342"/>
      <c r="BH30" s="342"/>
      <c r="BI30" s="342"/>
      <c r="BJ30" s="342"/>
      <c r="BK30" s="342"/>
      <c r="BL30" s="342"/>
      <c r="BM30" s="342"/>
      <c r="BN30" s="342"/>
      <c r="BO30" s="342"/>
      <c r="BP30" s="342"/>
      <c r="BQ30" s="342"/>
      <c r="BR30" s="342"/>
      <c r="BS30" s="342"/>
      <c r="BT30" s="342"/>
      <c r="BU30" s="342"/>
      <c r="BV30" s="342"/>
      <c r="BW30" s="342"/>
      <c r="BX30" s="342"/>
      <c r="BY30" s="342"/>
      <c r="BZ30" s="342"/>
      <c r="CA30" s="342"/>
      <c r="CB30" s="342"/>
      <c r="CC30" s="342"/>
      <c r="CD30" s="342"/>
      <c r="CE30" s="342"/>
      <c r="CF30" s="342"/>
      <c r="CG30" s="342"/>
      <c r="CH30" s="342"/>
      <c r="CI30" s="342"/>
      <c r="CJ30" s="342"/>
      <c r="CK30" s="342"/>
      <c r="CL30" s="342"/>
      <c r="CM30" s="342"/>
      <c r="CN30" s="342"/>
      <c r="CO30" s="342"/>
      <c r="CP30" s="342"/>
      <c r="CQ30" s="342"/>
      <c r="CR30" s="342"/>
      <c r="CS30" s="342"/>
      <c r="CT30" s="342"/>
      <c r="CU30" s="342"/>
      <c r="CV30" s="342"/>
      <c r="CW30" s="342"/>
      <c r="CX30" s="342"/>
      <c r="CY30" s="342"/>
      <c r="CZ30" s="342"/>
      <c r="DA30" s="342"/>
      <c r="DB30" s="342"/>
      <c r="DC30" s="342"/>
      <c r="DD30" s="342"/>
      <c r="DE30" s="342"/>
      <c r="DF30" s="342"/>
      <c r="DG30" s="342"/>
      <c r="DH30" s="342"/>
      <c r="DI30" s="342"/>
      <c r="DJ30" s="342"/>
      <c r="DK30" s="342"/>
      <c r="DL30" s="342"/>
      <c r="DM30" s="342"/>
      <c r="DN30" s="342"/>
      <c r="DO30" s="342"/>
      <c r="DP30" s="342"/>
      <c r="DQ30" s="342"/>
      <c r="DR30" s="342"/>
      <c r="DS30" s="342"/>
      <c r="DT30" s="342"/>
      <c r="DU30" s="342"/>
      <c r="DV30" s="342"/>
      <c r="DW30" s="342"/>
      <c r="DX30" s="342"/>
      <c r="DY30" s="342"/>
      <c r="DZ30" s="342"/>
      <c r="EA30" s="342"/>
      <c r="EB30" s="342"/>
      <c r="EC30" s="342"/>
      <c r="ED30" s="342"/>
      <c r="EE30" s="342"/>
      <c r="EF30" s="342"/>
      <c r="EG30" s="342"/>
      <c r="EH30" s="342"/>
      <c r="EI30" s="342"/>
      <c r="EJ30" s="342"/>
      <c r="EK30" s="342"/>
      <c r="EL30" s="342"/>
      <c r="EM30" s="342"/>
      <c r="EN30" s="342"/>
      <c r="EO30" s="342"/>
      <c r="EP30" s="342"/>
      <c r="EQ30" s="342"/>
      <c r="ER30" s="342"/>
      <c r="ES30" s="342"/>
      <c r="ET30" s="342"/>
      <c r="EU30" s="342"/>
      <c r="EV30" s="342"/>
      <c r="EW30" s="342"/>
      <c r="EX30" s="342"/>
      <c r="EY30" s="342"/>
      <c r="EZ30" s="342"/>
      <c r="FA30" s="342"/>
      <c r="FB30" s="342"/>
      <c r="FC30" s="342"/>
      <c r="FD30" s="342"/>
      <c r="FE30" s="342"/>
      <c r="FF30" s="342"/>
      <c r="FG30" s="342"/>
      <c r="FH30" s="342"/>
      <c r="FI30" s="342"/>
      <c r="FJ30" s="342"/>
      <c r="FK30" s="342"/>
      <c r="FL30" s="342"/>
      <c r="FM30" s="342"/>
      <c r="FN30" s="342"/>
      <c r="FO30" s="342"/>
      <c r="FP30" s="342"/>
      <c r="FQ30" s="342"/>
      <c r="FR30" s="342"/>
      <c r="FS30" s="342"/>
      <c r="FT30" s="342"/>
      <c r="FU30" s="342"/>
      <c r="FV30" s="342"/>
      <c r="FW30" s="342"/>
      <c r="FX30" s="342"/>
      <c r="FY30" s="342"/>
      <c r="FZ30" s="342"/>
      <c r="GA30" s="342"/>
      <c r="GB30" s="342"/>
      <c r="GC30" s="342"/>
      <c r="GD30" s="342"/>
      <c r="GE30" s="342"/>
      <c r="GF30" s="342"/>
      <c r="GG30" s="342"/>
      <c r="GH30" s="342"/>
      <c r="GI30" s="342"/>
      <c r="GJ30" s="342"/>
      <c r="GK30" s="342"/>
      <c r="GL30" s="342"/>
      <c r="GM30" s="342"/>
      <c r="GN30" s="342"/>
      <c r="GO30" s="342"/>
      <c r="GP30" s="342"/>
      <c r="GQ30" s="342"/>
      <c r="GR30" s="342"/>
      <c r="GS30" s="342"/>
      <c r="GT30" s="342"/>
      <c r="GU30" s="342"/>
      <c r="GV30" s="342"/>
      <c r="GW30" s="342"/>
      <c r="GX30" s="342"/>
      <c r="GY30" s="342"/>
      <c r="GZ30" s="342"/>
      <c r="HA30" s="342"/>
      <c r="HB30" s="342"/>
      <c r="HC30" s="342"/>
      <c r="HD30" s="342"/>
      <c r="HE30" s="342"/>
      <c r="HF30" s="342"/>
      <c r="HG30" s="342"/>
      <c r="HH30" s="342"/>
      <c r="HI30" s="342"/>
      <c r="HJ30" s="342"/>
      <c r="HK30" s="342"/>
      <c r="HL30" s="342"/>
      <c r="HM30" s="342"/>
      <c r="HN30" s="342"/>
      <c r="HO30" s="342"/>
      <c r="HP30" s="342"/>
      <c r="HQ30" s="342"/>
      <c r="HR30" s="342"/>
      <c r="HS30" s="342"/>
      <c r="HT30" s="342"/>
      <c r="HU30" s="342"/>
      <c r="HV30" s="342"/>
      <c r="HW30" s="342"/>
      <c r="HX30" s="342"/>
      <c r="HY30" s="342"/>
      <c r="HZ30" s="342"/>
      <c r="IA30" s="342"/>
      <c r="IB30" s="342"/>
      <c r="IC30" s="342"/>
      <c r="ID30" s="342"/>
      <c r="IE30" s="342"/>
      <c r="IF30" s="342"/>
      <c r="IG30" s="342"/>
      <c r="IH30" s="342"/>
      <c r="II30" s="342"/>
      <c r="IJ30" s="342"/>
      <c r="IK30" s="342"/>
      <c r="IL30" s="342"/>
      <c r="IM30" s="342"/>
      <c r="IN30" s="342"/>
      <c r="IO30" s="342"/>
      <c r="IP30" s="342"/>
      <c r="IQ30" s="342"/>
      <c r="IR30" s="342"/>
      <c r="IS30" s="342"/>
      <c r="IT30" s="342"/>
      <c r="IU30" s="342"/>
      <c r="IV30" s="342"/>
    </row>
    <row r="31" s="343" customFormat="true" ht="13.2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2"/>
      <c r="AL31" s="342"/>
      <c r="AM31" s="342"/>
      <c r="AN31" s="342"/>
      <c r="AO31" s="342"/>
      <c r="AP31" s="342"/>
      <c r="AQ31" s="342"/>
      <c r="AR31" s="342"/>
      <c r="AS31" s="342"/>
      <c r="AT31" s="342"/>
      <c r="AU31" s="342"/>
      <c r="AV31" s="342"/>
      <c r="AW31" s="342"/>
      <c r="AX31" s="342"/>
      <c r="AY31" s="342"/>
      <c r="AZ31" s="342"/>
      <c r="BA31" s="342"/>
      <c r="BB31" s="342"/>
      <c r="BC31" s="342"/>
      <c r="BD31" s="342"/>
      <c r="BE31" s="342"/>
      <c r="BF31" s="342"/>
      <c r="BG31" s="342"/>
      <c r="BH31" s="342"/>
      <c r="BI31" s="342"/>
      <c r="BJ31" s="342"/>
      <c r="BK31" s="342"/>
      <c r="BL31" s="342"/>
      <c r="BM31" s="342"/>
      <c r="BN31" s="342"/>
      <c r="BO31" s="342"/>
      <c r="BP31" s="342"/>
      <c r="BQ31" s="342"/>
      <c r="BR31" s="342"/>
      <c r="BS31" s="342"/>
      <c r="BT31" s="342"/>
      <c r="BU31" s="342"/>
      <c r="BV31" s="342"/>
      <c r="BW31" s="342"/>
      <c r="BX31" s="342"/>
      <c r="BY31" s="342"/>
      <c r="BZ31" s="342"/>
      <c r="CA31" s="342"/>
      <c r="CB31" s="342"/>
      <c r="CC31" s="342"/>
      <c r="CD31" s="342"/>
      <c r="CE31" s="342"/>
      <c r="CF31" s="342"/>
      <c r="CG31" s="342"/>
      <c r="CH31" s="342"/>
      <c r="CI31" s="342"/>
      <c r="CJ31" s="342"/>
      <c r="CK31" s="342"/>
      <c r="CL31" s="342"/>
      <c r="CM31" s="342"/>
      <c r="CN31" s="342"/>
      <c r="CO31" s="342"/>
      <c r="CP31" s="342"/>
      <c r="CQ31" s="342"/>
      <c r="CR31" s="342"/>
      <c r="CS31" s="342"/>
      <c r="CT31" s="342"/>
      <c r="CU31" s="342"/>
      <c r="CV31" s="342"/>
      <c r="CW31" s="342"/>
      <c r="CX31" s="342"/>
      <c r="CY31" s="342"/>
      <c r="CZ31" s="342"/>
      <c r="DA31" s="342"/>
      <c r="DB31" s="342"/>
      <c r="DC31" s="342"/>
      <c r="DD31" s="342"/>
      <c r="DE31" s="342"/>
      <c r="DF31" s="342"/>
      <c r="DG31" s="342"/>
      <c r="DH31" s="342"/>
      <c r="DI31" s="342"/>
      <c r="DJ31" s="342"/>
      <c r="DK31" s="342"/>
      <c r="DL31" s="342"/>
      <c r="DM31" s="342"/>
      <c r="DN31" s="342"/>
      <c r="DO31" s="342"/>
      <c r="DP31" s="342"/>
      <c r="DQ31" s="342"/>
      <c r="DR31" s="342"/>
      <c r="DS31" s="342"/>
      <c r="DT31" s="342"/>
      <c r="DU31" s="342"/>
      <c r="DV31" s="342"/>
      <c r="DW31" s="342"/>
      <c r="DX31" s="342"/>
      <c r="DY31" s="342"/>
      <c r="DZ31" s="342"/>
      <c r="EA31" s="342"/>
      <c r="EB31" s="342"/>
      <c r="EC31" s="342"/>
      <c r="ED31" s="342"/>
      <c r="EE31" s="342"/>
      <c r="EF31" s="342"/>
      <c r="EG31" s="342"/>
      <c r="EH31" s="342"/>
      <c r="EI31" s="342"/>
      <c r="EJ31" s="342"/>
      <c r="EK31" s="342"/>
      <c r="EL31" s="342"/>
      <c r="EM31" s="342"/>
      <c r="EN31" s="342"/>
      <c r="EO31" s="342"/>
      <c r="EP31" s="342"/>
      <c r="EQ31" s="342"/>
      <c r="ER31" s="342"/>
      <c r="ES31" s="342"/>
      <c r="ET31" s="342"/>
      <c r="EU31" s="342"/>
      <c r="EV31" s="342"/>
      <c r="EW31" s="342"/>
      <c r="EX31" s="342"/>
      <c r="EY31" s="342"/>
      <c r="EZ31" s="342"/>
      <c r="FA31" s="342"/>
      <c r="FB31" s="342"/>
      <c r="FC31" s="342"/>
      <c r="FD31" s="342"/>
      <c r="FE31" s="342"/>
      <c r="FF31" s="342"/>
      <c r="FG31" s="342"/>
      <c r="FH31" s="342"/>
      <c r="FI31" s="342"/>
      <c r="FJ31" s="342"/>
      <c r="FK31" s="342"/>
      <c r="FL31" s="342"/>
      <c r="FM31" s="342"/>
      <c r="FN31" s="342"/>
      <c r="FO31" s="342"/>
      <c r="FP31" s="342"/>
      <c r="FQ31" s="342"/>
      <c r="FR31" s="342"/>
      <c r="FS31" s="342"/>
      <c r="FT31" s="342"/>
      <c r="FU31" s="342"/>
      <c r="FV31" s="342"/>
      <c r="FW31" s="342"/>
      <c r="FX31" s="342"/>
      <c r="FY31" s="342"/>
      <c r="FZ31" s="342"/>
      <c r="GA31" s="342"/>
      <c r="GB31" s="342"/>
      <c r="GC31" s="342"/>
      <c r="GD31" s="342"/>
      <c r="GE31" s="342"/>
      <c r="GF31" s="342"/>
      <c r="GG31" s="342"/>
      <c r="GH31" s="342"/>
      <c r="GI31" s="342"/>
      <c r="GJ31" s="342"/>
      <c r="GK31" s="342"/>
      <c r="GL31" s="342"/>
      <c r="GM31" s="342"/>
      <c r="GN31" s="342"/>
      <c r="GO31" s="342"/>
      <c r="GP31" s="342"/>
      <c r="GQ31" s="342"/>
      <c r="GR31" s="342"/>
      <c r="GS31" s="342"/>
      <c r="GT31" s="342"/>
      <c r="GU31" s="342"/>
      <c r="GV31" s="342"/>
      <c r="GW31" s="342"/>
      <c r="GX31" s="342"/>
      <c r="GY31" s="342"/>
      <c r="GZ31" s="342"/>
      <c r="HA31" s="342"/>
      <c r="HB31" s="342"/>
      <c r="HC31" s="342"/>
      <c r="HD31" s="342"/>
      <c r="HE31" s="342"/>
      <c r="HF31" s="342"/>
      <c r="HG31" s="342"/>
      <c r="HH31" s="342"/>
      <c r="HI31" s="342"/>
      <c r="HJ31" s="342"/>
      <c r="HK31" s="342"/>
      <c r="HL31" s="342"/>
      <c r="HM31" s="342"/>
      <c r="HN31" s="342"/>
      <c r="HO31" s="342"/>
      <c r="HP31" s="342"/>
      <c r="HQ31" s="342"/>
      <c r="HR31" s="342"/>
      <c r="HS31" s="342"/>
      <c r="HT31" s="342"/>
      <c r="HU31" s="342"/>
      <c r="HV31" s="342"/>
      <c r="HW31" s="342"/>
      <c r="HX31" s="342"/>
      <c r="HY31" s="342"/>
      <c r="HZ31" s="342"/>
      <c r="IA31" s="342"/>
      <c r="IB31" s="342"/>
      <c r="IC31" s="342"/>
      <c r="ID31" s="342"/>
      <c r="IE31" s="342"/>
      <c r="IF31" s="342"/>
      <c r="IG31" s="342"/>
      <c r="IH31" s="342"/>
      <c r="II31" s="342"/>
      <c r="IJ31" s="342"/>
      <c r="IK31" s="342"/>
      <c r="IL31" s="342"/>
      <c r="IM31" s="342"/>
      <c r="IN31" s="342"/>
      <c r="IO31" s="342"/>
      <c r="IP31" s="342"/>
      <c r="IQ31" s="342"/>
      <c r="IR31" s="342"/>
      <c r="IS31" s="342"/>
      <c r="IT31" s="342"/>
      <c r="IU31" s="342"/>
      <c r="IV31" s="342"/>
    </row>
    <row r="32" customFormat="false" ht="13.2" hidden="false" customHeight="true" outlineLevel="0" collapsed="false">
      <c r="A32" s="335" t="s">
        <v>115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</row>
    <row r="50" customFormat="false" ht="33" hidden="false" customHeight="true" outlineLevel="0" collapsed="false">
      <c r="A50" s="341"/>
      <c r="B50" s="341" t="str">
        <f aca="false">IF(K3="","",IF(K3&lt;0.1,"↑",""))</f>
        <v/>
      </c>
      <c r="C50" s="341" t="str">
        <f aca="false">IF(K3="","",IF(AND(K3&gt;=0.1,K3&lt;0.2),"↑",""))</f>
        <v/>
      </c>
      <c r="D50" s="341" t="str">
        <f aca="false">IF(K3="","",IF(AND(K3&gt;=0.2,K3&lt;0.3),"↑",""))</f>
        <v/>
      </c>
      <c r="E50" s="341" t="str">
        <f aca="false">IF(K3="","",IF(AND(K3&gt;=0.3,K3&lt;0.4),"↑",""))</f>
        <v/>
      </c>
      <c r="F50" s="341" t="str">
        <f aca="false">IF(K3="","",IF(AND(K3&gt;=0.4,K3&lt;0.5),"↑",""))</f>
        <v/>
      </c>
      <c r="G50" s="341" t="str">
        <f aca="false">IF(K3="","",IF(AND(K3&gt;=0.5,K3&lt;0.6),"↑",""))</f>
        <v/>
      </c>
      <c r="H50" s="341" t="str">
        <f aca="false">IF(K3="","",IF(AND(K3&gt;=0.6,K3&lt;0.7),"↑",""))</f>
        <v/>
      </c>
      <c r="I50" s="341" t="str">
        <f aca="false">IF(K3="","",IF(AND(K3&gt;=0.7,K3&lt;0.8),"↑",""))</f>
        <v/>
      </c>
      <c r="J50" s="341" t="str">
        <f aca="false">IF(K3="","",IF(AND(K3&gt;=0.8,K3&lt;0.9),"↑",""))</f>
        <v/>
      </c>
      <c r="K50" s="341" t="str">
        <f aca="false">IF(K3="","",IF(AND(K3&gt;=0.9,K3&lt;=1),"↑",""))</f>
        <v/>
      </c>
    </row>
    <row r="51" customFormat="false" ht="13.2" hidden="false" customHeight="true" outlineLevel="0" collapsed="false">
      <c r="A51" s="342" t="s">
        <v>116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</row>
    <row r="54" customFormat="false" ht="13.2" hidden="false" customHeight="false" outlineLevel="0" collapsed="false">
      <c r="A54" s="344" t="s">
        <v>117</v>
      </c>
      <c r="B54" s="344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13.2" hidden="false" customHeight="false" outlineLevel="0" collapsed="false">
      <c r="A55" s="345"/>
      <c r="B55" s="345"/>
      <c r="C55" s="345"/>
      <c r="D55" s="346" t="s">
        <v>118</v>
      </c>
      <c r="E55" s="346"/>
      <c r="F55" s="346"/>
      <c r="G55" s="346"/>
      <c r="H55" s="346"/>
      <c r="I55" s="346"/>
      <c r="J55" s="346"/>
      <c r="K55" s="347"/>
    </row>
    <row r="56" customFormat="false" ht="13.2" hidden="false" customHeight="true" outlineLevel="0" collapsed="false">
      <c r="A56" s="348" t="s">
        <v>119</v>
      </c>
      <c r="B56" s="349" t="s">
        <v>120</v>
      </c>
      <c r="C56" s="349" t="s">
        <v>121</v>
      </c>
      <c r="D56" s="349"/>
      <c r="E56" s="350" t="s">
        <v>122</v>
      </c>
      <c r="F56" s="350"/>
      <c r="G56" s="350" t="s">
        <v>103</v>
      </c>
      <c r="H56" s="350"/>
      <c r="I56" s="351"/>
      <c r="J56" s="352" t="s">
        <v>95</v>
      </c>
      <c r="K56" s="352"/>
    </row>
    <row r="57" customFormat="false" ht="13.2" hidden="false" customHeight="false" outlineLevel="0" collapsed="false">
      <c r="A57" s="353" t="n">
        <v>1</v>
      </c>
      <c r="B57" s="354" t="n">
        <v>1</v>
      </c>
      <c r="C57" s="355" t="n">
        <v>0.47</v>
      </c>
      <c r="D57" s="355"/>
      <c r="E57" s="356" t="n">
        <v>0.5</v>
      </c>
      <c r="F57" s="356"/>
      <c r="G57" s="356" t="n">
        <v>0.38</v>
      </c>
      <c r="H57" s="356"/>
      <c r="I57" s="357"/>
      <c r="J57" s="358" t="str">
        <f aca="false">IF('Encodage réponses Es'!K44="","",'Encodage réponses Es'!K44)</f>
        <v/>
      </c>
      <c r="K57" s="358"/>
    </row>
    <row r="58" customFormat="false" ht="13.2" hidden="false" customHeight="false" outlineLevel="0" collapsed="false">
      <c r="A58" s="353" t="n">
        <v>2</v>
      </c>
      <c r="B58" s="359" t="n">
        <v>2</v>
      </c>
      <c r="C58" s="360" t="n">
        <v>0.85</v>
      </c>
      <c r="D58" s="360"/>
      <c r="E58" s="361" t="n">
        <v>0.86</v>
      </c>
      <c r="F58" s="361"/>
      <c r="G58" s="361" t="n">
        <v>0.81</v>
      </c>
      <c r="H58" s="361"/>
      <c r="I58" s="362"/>
      <c r="J58" s="362" t="str">
        <f aca="false">IF('Encodage réponses Es'!L44="","",'Encodage réponses Es'!L44)</f>
        <v/>
      </c>
      <c r="K58" s="362"/>
    </row>
    <row r="59" customFormat="false" ht="13.2" hidden="false" customHeight="false" outlineLevel="0" collapsed="false">
      <c r="A59" s="353" t="n">
        <v>3</v>
      </c>
      <c r="B59" s="354" t="n">
        <v>3</v>
      </c>
      <c r="C59" s="355" t="n">
        <v>0.6</v>
      </c>
      <c r="D59" s="355"/>
      <c r="E59" s="356" t="n">
        <v>0.64</v>
      </c>
      <c r="F59" s="356"/>
      <c r="G59" s="356" t="n">
        <v>0.48</v>
      </c>
      <c r="H59" s="356"/>
      <c r="I59" s="357"/>
      <c r="J59" s="358" t="str">
        <f aca="false">IF('Encodage réponses Es'!M44="","",'Encodage réponses Es'!M44)</f>
        <v/>
      </c>
      <c r="K59" s="358"/>
    </row>
    <row r="60" customFormat="false" ht="13.2" hidden="false" customHeight="false" outlineLevel="0" collapsed="false">
      <c r="A60" s="353" t="n">
        <v>4</v>
      </c>
      <c r="B60" s="363" t="n">
        <v>4</v>
      </c>
      <c r="C60" s="360" t="n">
        <v>0.87</v>
      </c>
      <c r="D60" s="360"/>
      <c r="E60" s="361" t="n">
        <v>0.88</v>
      </c>
      <c r="F60" s="361"/>
      <c r="G60" s="361" t="n">
        <v>0.83</v>
      </c>
      <c r="H60" s="361"/>
      <c r="I60" s="362"/>
      <c r="J60" s="362" t="str">
        <f aca="false">IF('Encodage réponses Es'!N44="","",'Encodage réponses Es'!N44)</f>
        <v/>
      </c>
      <c r="K60" s="362"/>
    </row>
    <row r="61" customFormat="false" ht="13.2" hidden="false" customHeight="false" outlineLevel="0" collapsed="false">
      <c r="A61" s="353" t="n">
        <v>5</v>
      </c>
      <c r="B61" s="354" t="n">
        <v>5</v>
      </c>
      <c r="C61" s="355" t="n">
        <v>0.84</v>
      </c>
      <c r="D61" s="355"/>
      <c r="E61" s="356" t="n">
        <v>0.87</v>
      </c>
      <c r="F61" s="356"/>
      <c r="G61" s="356" t="n">
        <v>0.77</v>
      </c>
      <c r="H61" s="356"/>
      <c r="I61" s="357"/>
      <c r="J61" s="358" t="str">
        <f aca="false">IF('Encodage réponses Es'!O44="","",'Encodage réponses Es'!O44)</f>
        <v/>
      </c>
      <c r="K61" s="358"/>
    </row>
    <row r="62" customFormat="false" ht="13.2" hidden="false" customHeight="false" outlineLevel="0" collapsed="false">
      <c r="A62" s="353" t="n">
        <v>6</v>
      </c>
      <c r="B62" s="359" t="n">
        <v>6</v>
      </c>
      <c r="C62" s="364" t="n">
        <v>0.83</v>
      </c>
      <c r="D62" s="364"/>
      <c r="E62" s="362" t="n">
        <v>0.85</v>
      </c>
      <c r="F62" s="362"/>
      <c r="G62" s="362" t="n">
        <v>0.75</v>
      </c>
      <c r="H62" s="362"/>
      <c r="I62" s="362"/>
      <c r="J62" s="362" t="str">
        <f aca="false">IF('Encodage réponses Es'!P44="","",'Encodage réponses Es'!P44)</f>
        <v/>
      </c>
      <c r="K62" s="362"/>
    </row>
    <row r="63" customFormat="false" ht="13.2" hidden="false" customHeight="false" outlineLevel="0" collapsed="false">
      <c r="A63" s="353" t="n">
        <v>7</v>
      </c>
      <c r="B63" s="354" t="n">
        <v>7</v>
      </c>
      <c r="C63" s="355" t="n">
        <v>0.72</v>
      </c>
      <c r="D63" s="355"/>
      <c r="E63" s="356" t="n">
        <v>0.75</v>
      </c>
      <c r="F63" s="356"/>
      <c r="G63" s="356" t="n">
        <v>0.64</v>
      </c>
      <c r="H63" s="356"/>
      <c r="I63" s="357"/>
      <c r="J63" s="358" t="str">
        <f aca="false">IF('Encodage réponses Es'!Q44="","",'Encodage réponses Es'!Q44)</f>
        <v/>
      </c>
      <c r="K63" s="358"/>
    </row>
    <row r="64" customFormat="false" ht="13.2" hidden="false" customHeight="false" outlineLevel="0" collapsed="false">
      <c r="A64" s="353"/>
      <c r="B64" s="359" t="n">
        <v>8</v>
      </c>
      <c r="C64" s="364" t="n">
        <v>0.86</v>
      </c>
      <c r="D64" s="364"/>
      <c r="E64" s="362" t="n">
        <v>0.87</v>
      </c>
      <c r="F64" s="362"/>
      <c r="G64" s="362" t="n">
        <v>0.82</v>
      </c>
      <c r="H64" s="362"/>
      <c r="I64" s="362"/>
      <c r="J64" s="362" t="str">
        <f aca="false">IF('Encodage réponses Es'!R44="","",'Encodage réponses Es'!R44)</f>
        <v/>
      </c>
      <c r="K64" s="362"/>
    </row>
    <row r="65" customFormat="false" ht="13.2" hidden="false" customHeight="false" outlineLevel="0" collapsed="false">
      <c r="A65" s="353" t="n">
        <v>8</v>
      </c>
      <c r="B65" s="354" t="n">
        <v>9</v>
      </c>
      <c r="C65" s="355" t="n">
        <v>0.77</v>
      </c>
      <c r="D65" s="355"/>
      <c r="E65" s="356" t="n">
        <v>0.77</v>
      </c>
      <c r="F65" s="356"/>
      <c r="G65" s="356" t="n">
        <v>0.76</v>
      </c>
      <c r="H65" s="356"/>
      <c r="I65" s="357"/>
      <c r="J65" s="358" t="str">
        <f aca="false">IF('Encodage réponses Es'!S44="","",'Encodage réponses Es'!S44)</f>
        <v/>
      </c>
      <c r="K65" s="358"/>
    </row>
    <row r="66" customFormat="false" ht="13.2" hidden="false" customHeight="false" outlineLevel="0" collapsed="false">
      <c r="A66" s="353" t="n">
        <v>9</v>
      </c>
      <c r="B66" s="365" t="n">
        <v>10</v>
      </c>
      <c r="C66" s="366" t="n">
        <v>0.84</v>
      </c>
      <c r="D66" s="366"/>
      <c r="E66" s="366" t="n">
        <v>0.86</v>
      </c>
      <c r="F66" s="366"/>
      <c r="G66" s="366" t="n">
        <v>0.73</v>
      </c>
      <c r="H66" s="366"/>
      <c r="I66" s="367"/>
      <c r="J66" s="362" t="str">
        <f aca="false">IF('Encodage réponses Es'!T44="","",'Encodage réponses Es'!T44)</f>
        <v/>
      </c>
      <c r="K66" s="362"/>
    </row>
    <row r="67" customFormat="false" ht="13.2" hidden="false" customHeight="false" outlineLevel="0" collapsed="false">
      <c r="A67" s="353"/>
      <c r="B67" s="354" t="n">
        <v>11</v>
      </c>
      <c r="C67" s="355" t="n">
        <v>0.43</v>
      </c>
      <c r="D67" s="355"/>
      <c r="E67" s="356" t="n">
        <v>0.46</v>
      </c>
      <c r="F67" s="356"/>
      <c r="G67" s="356" t="n">
        <v>0.33</v>
      </c>
      <c r="H67" s="356"/>
      <c r="I67" s="357"/>
      <c r="J67" s="358" t="str">
        <f aca="false">IF('Encodage réponses Es'!U44="","",'Encodage réponses Es'!U44)</f>
        <v/>
      </c>
      <c r="K67" s="358"/>
    </row>
    <row r="68" customFormat="false" ht="13.2" hidden="false" customHeight="false" outlineLevel="0" collapsed="false">
      <c r="A68" s="353"/>
      <c r="B68" s="365" t="n">
        <v>12</v>
      </c>
      <c r="C68" s="367" t="n">
        <v>0.82</v>
      </c>
      <c r="D68" s="367"/>
      <c r="E68" s="366" t="n">
        <v>0.84</v>
      </c>
      <c r="F68" s="366"/>
      <c r="G68" s="366" t="n">
        <v>0.72</v>
      </c>
      <c r="H68" s="366"/>
      <c r="I68" s="367"/>
      <c r="J68" s="362" t="str">
        <f aca="false">IF('Encodage réponses Es'!V44="","",'Encodage réponses Es'!V44)</f>
        <v/>
      </c>
      <c r="K68" s="362"/>
    </row>
    <row r="69" customFormat="false" ht="13.2" hidden="false" customHeight="false" outlineLevel="0" collapsed="false">
      <c r="A69" s="344" t="s">
        <v>123</v>
      </c>
      <c r="B69" s="344"/>
      <c r="C69" s="344"/>
      <c r="D69" s="344"/>
      <c r="E69" s="344"/>
      <c r="F69" s="344"/>
      <c r="G69" s="344"/>
      <c r="H69" s="344"/>
      <c r="I69" s="344"/>
      <c r="J69" s="344"/>
      <c r="K69" s="344"/>
    </row>
    <row r="70" customFormat="false" ht="13.2" hidden="false" customHeight="false" outlineLevel="0" collapsed="false">
      <c r="A70" s="353" t="n">
        <v>10</v>
      </c>
      <c r="B70" s="354" t="n">
        <v>13</v>
      </c>
      <c r="C70" s="355" t="n">
        <v>0.89</v>
      </c>
      <c r="D70" s="355"/>
      <c r="E70" s="356" t="n">
        <v>0.91</v>
      </c>
      <c r="F70" s="356"/>
      <c r="G70" s="356" t="n">
        <v>0.83</v>
      </c>
      <c r="H70" s="356"/>
      <c r="I70" s="357"/>
      <c r="J70" s="358" t="str">
        <f aca="false">IF('Encodage réponses Es'!W44="","",'Encodage réponses Es'!W44)</f>
        <v/>
      </c>
      <c r="K70" s="358"/>
    </row>
    <row r="71" customFormat="false" ht="13.2" hidden="false" customHeight="false" outlineLevel="0" collapsed="false">
      <c r="A71" s="353" t="n">
        <v>11</v>
      </c>
      <c r="B71" s="365" t="n">
        <v>14</v>
      </c>
      <c r="C71" s="366" t="n">
        <v>0.49</v>
      </c>
      <c r="D71" s="366"/>
      <c r="E71" s="366" t="n">
        <v>0.52</v>
      </c>
      <c r="F71" s="366"/>
      <c r="G71" s="366" t="n">
        <v>0.38</v>
      </c>
      <c r="H71" s="366"/>
      <c r="I71" s="367"/>
      <c r="J71" s="368" t="str">
        <f aca="false">IF('Encodage réponses Es'!X44="","",'Encodage réponses Es'!X44)</f>
        <v/>
      </c>
      <c r="K71" s="368"/>
    </row>
    <row r="72" customFormat="false" ht="13.2" hidden="false" customHeight="false" outlineLevel="0" collapsed="false">
      <c r="A72" s="353"/>
      <c r="B72" s="354" t="n">
        <v>15</v>
      </c>
      <c r="C72" s="355" t="n">
        <v>0.48</v>
      </c>
      <c r="D72" s="355"/>
      <c r="E72" s="356" t="n">
        <v>0.51</v>
      </c>
      <c r="F72" s="356"/>
      <c r="G72" s="356" t="n">
        <v>0.38</v>
      </c>
      <c r="H72" s="356"/>
      <c r="I72" s="357"/>
      <c r="J72" s="358" t="str">
        <f aca="false">IF('Encodage réponses Es'!Y44="","",'Encodage réponses Es'!Y44)</f>
        <v/>
      </c>
      <c r="K72" s="358"/>
    </row>
    <row r="73" customFormat="false" ht="13.2" hidden="false" customHeight="false" outlineLevel="0" collapsed="false">
      <c r="A73" s="353"/>
      <c r="B73" s="365" t="n">
        <v>16</v>
      </c>
      <c r="C73" s="366" t="n">
        <v>0.69</v>
      </c>
      <c r="D73" s="366"/>
      <c r="E73" s="366" t="n">
        <v>0.71</v>
      </c>
      <c r="F73" s="366"/>
      <c r="G73" s="366" t="n">
        <v>0.6</v>
      </c>
      <c r="H73" s="366"/>
      <c r="I73" s="367"/>
      <c r="J73" s="368" t="str">
        <f aca="false">IF('Encodage réponses Es'!Z44="","",'Encodage réponses Es'!Z44)</f>
        <v/>
      </c>
      <c r="K73" s="368"/>
    </row>
    <row r="74" customFormat="false" ht="13.2" hidden="false" customHeight="false" outlineLevel="0" collapsed="false">
      <c r="A74" s="353"/>
      <c r="B74" s="354" t="n">
        <v>17</v>
      </c>
      <c r="C74" s="355" t="n">
        <v>0.66</v>
      </c>
      <c r="D74" s="355"/>
      <c r="E74" s="356" t="n">
        <v>0.69</v>
      </c>
      <c r="F74" s="356"/>
      <c r="G74" s="356" t="n">
        <v>0.59</v>
      </c>
      <c r="H74" s="356"/>
      <c r="I74" s="357"/>
      <c r="J74" s="358" t="str">
        <f aca="false">IF('Encodage réponses Es'!AA44="","",'Encodage réponses Es'!AA44)</f>
        <v/>
      </c>
      <c r="K74" s="358"/>
    </row>
    <row r="75" customFormat="false" ht="13.2" hidden="false" customHeight="false" outlineLevel="0" collapsed="false">
      <c r="A75" s="353"/>
      <c r="B75" s="359" t="n">
        <v>18</v>
      </c>
      <c r="C75" s="360" t="n">
        <v>0.66</v>
      </c>
      <c r="D75" s="360"/>
      <c r="E75" s="361" t="n">
        <v>0.67</v>
      </c>
      <c r="F75" s="361"/>
      <c r="G75" s="361" t="n">
        <v>0.65</v>
      </c>
      <c r="H75" s="361"/>
      <c r="I75" s="362"/>
      <c r="J75" s="368" t="str">
        <f aca="false">IF('Encodage réponses Es'!AB44="","",'Encodage réponses Es'!AB44)</f>
        <v/>
      </c>
      <c r="K75" s="368"/>
    </row>
    <row r="76" customFormat="false" ht="13.2" hidden="false" customHeight="false" outlineLevel="0" collapsed="false">
      <c r="A76" s="353"/>
      <c r="B76" s="354" t="n">
        <v>19</v>
      </c>
      <c r="C76" s="355" t="n">
        <v>0.65</v>
      </c>
      <c r="D76" s="355"/>
      <c r="E76" s="356" t="n">
        <v>0.68</v>
      </c>
      <c r="F76" s="356"/>
      <c r="G76" s="356" t="n">
        <v>0.56</v>
      </c>
      <c r="H76" s="356"/>
      <c r="I76" s="357"/>
      <c r="J76" s="358" t="str">
        <f aca="false">IF('Encodage réponses Es'!AC44="","",'Encodage réponses Es'!AC44)</f>
        <v/>
      </c>
      <c r="K76" s="358"/>
    </row>
    <row r="77" customFormat="false" ht="13.2" hidden="false" customHeight="false" outlineLevel="0" collapsed="false">
      <c r="A77" s="369" t="n">
        <v>12</v>
      </c>
      <c r="B77" s="363" t="n">
        <v>20</v>
      </c>
      <c r="C77" s="360" t="n">
        <v>0.84</v>
      </c>
      <c r="D77" s="360"/>
      <c r="E77" s="361" t="n">
        <v>0.85</v>
      </c>
      <c r="F77" s="361"/>
      <c r="G77" s="361" t="n">
        <v>0.79</v>
      </c>
      <c r="H77" s="361"/>
      <c r="I77" s="362"/>
      <c r="J77" s="368" t="str">
        <f aca="false">IF('Encodage réponses Es'!AD44="","",'Encodage réponses Es'!AD44)</f>
        <v/>
      </c>
      <c r="K77" s="368"/>
    </row>
    <row r="78" customFormat="false" ht="13.2" hidden="false" customHeight="false" outlineLevel="0" collapsed="false">
      <c r="A78" s="369"/>
      <c r="B78" s="354" t="n">
        <v>21</v>
      </c>
      <c r="C78" s="355" t="n">
        <v>0.71</v>
      </c>
      <c r="D78" s="355"/>
      <c r="E78" s="356" t="n">
        <v>0.71</v>
      </c>
      <c r="F78" s="356"/>
      <c r="G78" s="356" t="n">
        <v>0.68</v>
      </c>
      <c r="H78" s="356"/>
      <c r="I78" s="357"/>
      <c r="J78" s="358" t="str">
        <f aca="false">IF('Encodage réponses Es'!AE44="","",'Encodage réponses Es'!AE44)</f>
        <v/>
      </c>
      <c r="K78" s="358"/>
    </row>
    <row r="79" customFormat="false" ht="13.2" hidden="false" customHeight="false" outlineLevel="0" collapsed="false">
      <c r="A79" s="353" t="n">
        <v>13</v>
      </c>
      <c r="B79" s="359" t="n">
        <v>22</v>
      </c>
      <c r="C79" s="364" t="n">
        <v>0.85</v>
      </c>
      <c r="D79" s="364"/>
      <c r="E79" s="362" t="n">
        <v>0.86</v>
      </c>
      <c r="F79" s="362"/>
      <c r="G79" s="362" t="n">
        <v>0.79</v>
      </c>
      <c r="H79" s="362"/>
      <c r="I79" s="362"/>
      <c r="J79" s="368" t="str">
        <f aca="false">IF('Encodage réponses Es'!AF44="","",'Encodage réponses Es'!AF44)</f>
        <v/>
      </c>
      <c r="K79" s="368"/>
    </row>
    <row r="80" customFormat="false" ht="13.2" hidden="false" customHeight="false" outlineLevel="0" collapsed="false">
      <c r="A80" s="353"/>
      <c r="B80" s="354" t="n">
        <v>23</v>
      </c>
      <c r="C80" s="355" t="n">
        <v>0.59</v>
      </c>
      <c r="D80" s="355"/>
      <c r="E80" s="356" t="n">
        <v>0.6</v>
      </c>
      <c r="F80" s="356"/>
      <c r="G80" s="356" t="n">
        <v>0.57</v>
      </c>
      <c r="H80" s="356"/>
      <c r="I80" s="357"/>
      <c r="J80" s="358" t="str">
        <f aca="false">IF('Encodage réponses Es'!AG44="","",'Encodage réponses Es'!AG44)</f>
        <v/>
      </c>
      <c r="K80" s="358"/>
    </row>
    <row r="81" customFormat="false" ht="13.2" hidden="false" customHeight="false" outlineLevel="0" collapsed="false">
      <c r="A81" s="353"/>
      <c r="B81" s="359" t="n">
        <v>24</v>
      </c>
      <c r="C81" s="364" t="n">
        <v>0.65</v>
      </c>
      <c r="D81" s="364"/>
      <c r="E81" s="362" t="n">
        <v>0.67</v>
      </c>
      <c r="F81" s="362"/>
      <c r="G81" s="362" t="n">
        <v>0.58</v>
      </c>
      <c r="H81" s="362"/>
      <c r="I81" s="362"/>
      <c r="J81" s="368" t="str">
        <f aca="false">IF('Encodage réponses Es'!AH44="","",'Encodage réponses Es'!AH44)</f>
        <v/>
      </c>
      <c r="K81" s="368"/>
    </row>
    <row r="82" customFormat="false" ht="13.2" hidden="false" customHeight="false" outlineLevel="0" collapsed="false">
      <c r="A82" s="369" t="n">
        <v>14</v>
      </c>
      <c r="B82" s="354" t="n">
        <v>25</v>
      </c>
      <c r="C82" s="355" t="n">
        <v>0.62</v>
      </c>
      <c r="D82" s="355"/>
      <c r="E82" s="356" t="n">
        <v>0.63</v>
      </c>
      <c r="F82" s="356"/>
      <c r="G82" s="356" t="n">
        <v>0.57</v>
      </c>
      <c r="H82" s="356"/>
      <c r="I82" s="357"/>
      <c r="J82" s="358" t="str">
        <f aca="false">IF('Encodage réponses Es'!AI44="","",'Encodage réponses Es'!AI44)</f>
        <v/>
      </c>
      <c r="K82" s="358"/>
    </row>
    <row r="83" customFormat="false" ht="13.2" hidden="false" customHeight="false" outlineLevel="0" collapsed="false">
      <c r="A83" s="369"/>
      <c r="B83" s="365" t="n">
        <v>26</v>
      </c>
      <c r="C83" s="366" t="n">
        <v>0.5</v>
      </c>
      <c r="D83" s="366"/>
      <c r="E83" s="366" t="n">
        <v>0.53</v>
      </c>
      <c r="F83" s="366"/>
      <c r="G83" s="366" t="n">
        <v>0.41</v>
      </c>
      <c r="H83" s="366"/>
      <c r="I83" s="367"/>
      <c r="J83" s="368" t="str">
        <f aca="false">IF('Encodage réponses Es'!AJ44="","",'Encodage réponses Es'!AJ44)</f>
        <v/>
      </c>
      <c r="K83" s="368"/>
    </row>
    <row r="84" customFormat="false" ht="13.2" hidden="false" customHeight="false" outlineLevel="0" collapsed="false">
      <c r="A84" s="370" t="n">
        <v>15</v>
      </c>
      <c r="B84" s="354" t="n">
        <v>27</v>
      </c>
      <c r="C84" s="355" t="n">
        <v>0.75</v>
      </c>
      <c r="D84" s="355"/>
      <c r="E84" s="356" t="n">
        <v>0.77</v>
      </c>
      <c r="F84" s="356"/>
      <c r="G84" s="356" t="n">
        <v>0.69</v>
      </c>
      <c r="H84" s="356"/>
      <c r="I84" s="357"/>
      <c r="J84" s="358" t="str">
        <f aca="false">IF('Encodage réponses Es'!AK44="","",'Encodage réponses Es'!AK44)</f>
        <v/>
      </c>
      <c r="K84" s="358"/>
    </row>
    <row r="85" customFormat="false" ht="13.2" hidden="false" customHeight="false" outlineLevel="0" collapsed="false">
      <c r="A85" s="370" t="n">
        <v>16</v>
      </c>
      <c r="B85" s="365" t="n">
        <v>28</v>
      </c>
      <c r="C85" s="367" t="n">
        <v>0.72</v>
      </c>
      <c r="D85" s="367"/>
      <c r="E85" s="366" t="n">
        <v>0.73</v>
      </c>
      <c r="F85" s="366"/>
      <c r="G85" s="366" t="n">
        <v>0.66</v>
      </c>
      <c r="H85" s="366"/>
      <c r="I85" s="367"/>
      <c r="J85" s="368" t="str">
        <f aca="false">IF('Encodage réponses Es'!AL44="","",'Encodage réponses Es'!AL44)</f>
        <v/>
      </c>
      <c r="K85" s="368"/>
    </row>
    <row r="86" customFormat="false" ht="13.2" hidden="false" customHeight="false" outlineLevel="0" collapsed="false">
      <c r="A86" s="344" t="s">
        <v>124</v>
      </c>
      <c r="B86" s="344"/>
      <c r="C86" s="344"/>
      <c r="D86" s="344"/>
      <c r="E86" s="344"/>
      <c r="F86" s="344"/>
      <c r="G86" s="344"/>
      <c r="H86" s="344"/>
      <c r="I86" s="344"/>
      <c r="J86" s="344"/>
      <c r="K86" s="344"/>
    </row>
    <row r="87" customFormat="false" ht="13.2" hidden="false" customHeight="false" outlineLevel="0" collapsed="false">
      <c r="A87" s="353" t="n">
        <v>17</v>
      </c>
      <c r="B87" s="354" t="n">
        <v>29</v>
      </c>
      <c r="C87" s="355" t="n">
        <v>0.5</v>
      </c>
      <c r="D87" s="355"/>
      <c r="E87" s="356" t="n">
        <v>0.52</v>
      </c>
      <c r="F87" s="356"/>
      <c r="G87" s="356" t="n">
        <v>0.43</v>
      </c>
      <c r="H87" s="356"/>
      <c r="I87" s="357"/>
      <c r="J87" s="358" t="str">
        <f aca="false">IF('Encodage réponses Es'!AM44="","",'Encodage réponses Es'!AM44)</f>
        <v/>
      </c>
      <c r="K87" s="358"/>
    </row>
    <row r="88" customFormat="false" ht="13.2" hidden="false" customHeight="false" outlineLevel="0" collapsed="false">
      <c r="A88" s="353"/>
      <c r="B88" s="365" t="n">
        <v>30</v>
      </c>
      <c r="C88" s="366" t="n">
        <v>0.76</v>
      </c>
      <c r="D88" s="366"/>
      <c r="E88" s="366" t="n">
        <v>0.78</v>
      </c>
      <c r="F88" s="366"/>
      <c r="G88" s="366" t="n">
        <v>0.71</v>
      </c>
      <c r="H88" s="366"/>
      <c r="I88" s="367"/>
      <c r="J88" s="368" t="str">
        <f aca="false">IF('Encodage réponses Es'!AN44="","",'Encodage réponses Es'!AN44)</f>
        <v/>
      </c>
      <c r="K88" s="368"/>
    </row>
    <row r="89" customFormat="false" ht="13.2" hidden="false" customHeight="false" outlineLevel="0" collapsed="false">
      <c r="A89" s="353"/>
      <c r="B89" s="354" t="n">
        <v>31</v>
      </c>
      <c r="C89" s="355" t="n">
        <v>0.7</v>
      </c>
      <c r="D89" s="355"/>
      <c r="E89" s="356" t="n">
        <v>0.72</v>
      </c>
      <c r="F89" s="356"/>
      <c r="G89" s="356" t="n">
        <v>0.62</v>
      </c>
      <c r="H89" s="356"/>
      <c r="I89" s="357"/>
      <c r="J89" s="358" t="str">
        <f aca="false">IF('Encodage réponses Es'!AO44="","",'Encodage réponses Es'!AO44)</f>
        <v/>
      </c>
      <c r="K89" s="358"/>
    </row>
    <row r="90" customFormat="false" ht="13.2" hidden="false" customHeight="false" outlineLevel="0" collapsed="false">
      <c r="A90" s="353"/>
      <c r="B90" s="365" t="n">
        <v>32</v>
      </c>
      <c r="C90" s="367" t="n">
        <v>0.61</v>
      </c>
      <c r="D90" s="367"/>
      <c r="E90" s="366" t="n">
        <v>0.64</v>
      </c>
      <c r="F90" s="366"/>
      <c r="G90" s="366" t="n">
        <v>0.5</v>
      </c>
      <c r="H90" s="366"/>
      <c r="I90" s="367"/>
      <c r="J90" s="368" t="str">
        <f aca="false">IF('Encodage réponses Es'!AP44="","",'Encodage réponses Es'!AP44)</f>
        <v/>
      </c>
      <c r="K90" s="368"/>
    </row>
    <row r="91" customFormat="false" ht="13.2" hidden="false" customHeight="false" outlineLevel="0" collapsed="false">
      <c r="A91" s="353" t="n">
        <v>18</v>
      </c>
      <c r="B91" s="354" t="n">
        <v>33</v>
      </c>
      <c r="C91" s="355" t="n">
        <v>0.53</v>
      </c>
      <c r="D91" s="355"/>
      <c r="E91" s="356" t="n">
        <v>0.55</v>
      </c>
      <c r="F91" s="356"/>
      <c r="G91" s="356" t="n">
        <v>0.47</v>
      </c>
      <c r="H91" s="356"/>
      <c r="I91" s="357"/>
      <c r="J91" s="358" t="str">
        <f aca="false">IF('Encodage réponses Es'!AQ44="","",'Encodage réponses Es'!AQ44)</f>
        <v/>
      </c>
      <c r="K91" s="358"/>
    </row>
    <row r="92" customFormat="false" ht="13.2" hidden="false" customHeight="false" outlineLevel="0" collapsed="false">
      <c r="A92" s="353"/>
      <c r="B92" s="365" t="n">
        <v>34</v>
      </c>
      <c r="C92" s="366" t="n">
        <v>0.62</v>
      </c>
      <c r="D92" s="366"/>
      <c r="E92" s="366" t="n">
        <v>0.63</v>
      </c>
      <c r="F92" s="366"/>
      <c r="G92" s="366" t="n">
        <v>0.58</v>
      </c>
      <c r="H92" s="366"/>
      <c r="I92" s="367"/>
      <c r="J92" s="368" t="str">
        <f aca="false">IF('Encodage réponses Es'!AR44="","",'Encodage réponses Es'!AR44)</f>
        <v/>
      </c>
      <c r="K92" s="368"/>
    </row>
    <row r="93" customFormat="false" ht="13.2" hidden="false" customHeight="false" outlineLevel="0" collapsed="false">
      <c r="A93" s="353"/>
      <c r="B93" s="354" t="n">
        <v>35</v>
      </c>
      <c r="C93" s="355" t="n">
        <v>0.58</v>
      </c>
      <c r="D93" s="355"/>
      <c r="E93" s="356" t="n">
        <v>0.59</v>
      </c>
      <c r="F93" s="356"/>
      <c r="G93" s="356" t="n">
        <v>0.55</v>
      </c>
      <c r="H93" s="356"/>
      <c r="I93" s="357"/>
      <c r="J93" s="358" t="str">
        <f aca="false">IF('Encodage réponses Es'!AS44="","",'Encodage réponses Es'!AS44)</f>
        <v/>
      </c>
      <c r="K93" s="358"/>
    </row>
    <row r="94" customFormat="false" ht="13.2" hidden="false" customHeight="false" outlineLevel="0" collapsed="false">
      <c r="A94" s="353"/>
      <c r="B94" s="365" t="n">
        <v>36</v>
      </c>
      <c r="C94" s="367" t="n">
        <v>0.7</v>
      </c>
      <c r="D94" s="367"/>
      <c r="E94" s="366" t="n">
        <v>0.72</v>
      </c>
      <c r="F94" s="366"/>
      <c r="G94" s="366" t="n">
        <v>0.63</v>
      </c>
      <c r="H94" s="366"/>
      <c r="I94" s="367"/>
      <c r="J94" s="368" t="str">
        <f aca="false">IF('Encodage réponses Es'!AT44="","",'Encodage réponses Es'!AT44)</f>
        <v/>
      </c>
      <c r="K94" s="368"/>
    </row>
    <row r="95" customFormat="false" ht="13.2" hidden="false" customHeight="false" outlineLevel="0" collapsed="false">
      <c r="A95" s="353"/>
      <c r="B95" s="354" t="n">
        <v>37</v>
      </c>
      <c r="C95" s="355" t="n">
        <v>0.7</v>
      </c>
      <c r="D95" s="355"/>
      <c r="E95" s="356" t="n">
        <v>0.71</v>
      </c>
      <c r="F95" s="356"/>
      <c r="G95" s="356" t="n">
        <v>0.63</v>
      </c>
      <c r="H95" s="356"/>
      <c r="I95" s="357"/>
      <c r="J95" s="358" t="str">
        <f aca="false">IF('Encodage réponses Es'!AU44="","",'Encodage réponses Es'!AU44)</f>
        <v/>
      </c>
      <c r="K95" s="358"/>
    </row>
    <row r="96" customFormat="false" ht="13.2" hidden="false" customHeight="false" outlineLevel="0" collapsed="false">
      <c r="A96" s="353"/>
      <c r="B96" s="365" t="n">
        <v>38</v>
      </c>
      <c r="C96" s="366" t="n">
        <v>0.44</v>
      </c>
      <c r="D96" s="366"/>
      <c r="E96" s="366" t="n">
        <v>0.45</v>
      </c>
      <c r="F96" s="366"/>
      <c r="G96" s="366" t="n">
        <v>0.43</v>
      </c>
      <c r="H96" s="366"/>
      <c r="I96" s="367"/>
      <c r="J96" s="368" t="str">
        <f aca="false">IF('Encodage réponses Es'!AV44="","",'Encodage réponses Es'!AV44)</f>
        <v/>
      </c>
      <c r="K96" s="368"/>
    </row>
    <row r="97" customFormat="false" ht="13.2" hidden="false" customHeight="false" outlineLevel="0" collapsed="false">
      <c r="A97" s="353"/>
      <c r="B97" s="354" t="n">
        <v>39</v>
      </c>
      <c r="C97" s="355" t="n">
        <v>0.54</v>
      </c>
      <c r="D97" s="355"/>
      <c r="E97" s="356" t="n">
        <v>0.57</v>
      </c>
      <c r="F97" s="356"/>
      <c r="G97" s="356" t="n">
        <v>0.44</v>
      </c>
      <c r="H97" s="356"/>
      <c r="I97" s="357"/>
      <c r="J97" s="358" t="str">
        <f aca="false">IF('Encodage réponses Es'!AW44="","",'Encodage réponses Es'!AW44)</f>
        <v/>
      </c>
      <c r="K97" s="358"/>
    </row>
    <row r="98" customFormat="false" ht="13.2" hidden="false" customHeight="false" outlineLevel="0" collapsed="false">
      <c r="A98" s="344" t="s">
        <v>125</v>
      </c>
      <c r="B98" s="344"/>
      <c r="C98" s="344"/>
      <c r="D98" s="344"/>
      <c r="E98" s="344"/>
      <c r="F98" s="344"/>
      <c r="G98" s="344"/>
      <c r="H98" s="344"/>
      <c r="I98" s="344"/>
      <c r="J98" s="344"/>
      <c r="K98" s="344"/>
    </row>
    <row r="99" customFormat="false" ht="13.2" hidden="false" customHeight="false" outlineLevel="0" collapsed="false">
      <c r="A99" s="353" t="n">
        <v>19</v>
      </c>
      <c r="B99" s="354" t="n">
        <v>40</v>
      </c>
      <c r="C99" s="355" t="n">
        <v>0.8</v>
      </c>
      <c r="D99" s="355"/>
      <c r="E99" s="356" t="n">
        <v>0.83</v>
      </c>
      <c r="F99" s="356"/>
      <c r="G99" s="356" t="n">
        <v>0.68</v>
      </c>
      <c r="H99" s="356"/>
      <c r="I99" s="357"/>
      <c r="J99" s="358" t="str">
        <f aca="false">IF('Encodage réponses Es'!AX44="","",'Encodage réponses Es'!AX44)</f>
        <v/>
      </c>
      <c r="K99" s="358"/>
    </row>
    <row r="100" customFormat="false" ht="13.2" hidden="false" customHeight="false" outlineLevel="0" collapsed="false">
      <c r="A100" s="353"/>
      <c r="B100" s="365" t="n">
        <v>41</v>
      </c>
      <c r="C100" s="366" t="n">
        <v>0.48</v>
      </c>
      <c r="D100" s="366"/>
      <c r="E100" s="366" t="n">
        <v>0.5</v>
      </c>
      <c r="F100" s="366"/>
      <c r="G100" s="366" t="n">
        <v>0.42</v>
      </c>
      <c r="H100" s="366"/>
      <c r="I100" s="367"/>
      <c r="J100" s="368" t="str">
        <f aca="false">IF('Encodage réponses Es'!AY44="","",'Encodage réponses Es'!AY44)</f>
        <v/>
      </c>
      <c r="K100" s="368"/>
    </row>
    <row r="101" customFormat="false" ht="13.2" hidden="false" customHeight="false" outlineLevel="0" collapsed="false">
      <c r="A101" s="353" t="n">
        <v>20</v>
      </c>
      <c r="B101" s="354" t="n">
        <v>42</v>
      </c>
      <c r="C101" s="355" t="n">
        <v>0.68</v>
      </c>
      <c r="D101" s="355"/>
      <c r="E101" s="356" t="n">
        <v>0.71</v>
      </c>
      <c r="F101" s="356"/>
      <c r="G101" s="356" t="n">
        <v>0.58</v>
      </c>
      <c r="H101" s="356"/>
      <c r="I101" s="357"/>
      <c r="J101" s="358" t="str">
        <f aca="false">IF('Encodage réponses Es'!AZ44="","",'Encodage réponses Es'!AZ44)</f>
        <v/>
      </c>
      <c r="K101" s="358"/>
    </row>
    <row r="102" customFormat="false" ht="13.2" hidden="false" customHeight="false" outlineLevel="0" collapsed="false">
      <c r="A102" s="353"/>
      <c r="B102" s="365" t="n">
        <v>43</v>
      </c>
      <c r="C102" s="366" t="n">
        <v>0.67</v>
      </c>
      <c r="D102" s="366"/>
      <c r="E102" s="366" t="n">
        <v>0.69</v>
      </c>
      <c r="F102" s="366"/>
      <c r="G102" s="366" t="n">
        <v>0.59</v>
      </c>
      <c r="H102" s="366"/>
      <c r="I102" s="367"/>
      <c r="J102" s="368" t="str">
        <f aca="false">IF('Encodage réponses Es'!BA44="","",'Encodage réponses Es'!BA44)</f>
        <v/>
      </c>
      <c r="K102" s="368"/>
    </row>
    <row r="103" customFormat="false" ht="13.2" hidden="false" customHeight="false" outlineLevel="0" collapsed="false">
      <c r="A103" s="353"/>
      <c r="B103" s="354" t="n">
        <v>44</v>
      </c>
      <c r="C103" s="355" t="n">
        <v>0.43</v>
      </c>
      <c r="D103" s="355"/>
      <c r="E103" s="356" t="n">
        <v>0.44</v>
      </c>
      <c r="F103" s="356"/>
      <c r="G103" s="356" t="n">
        <v>0.38</v>
      </c>
      <c r="H103" s="356"/>
      <c r="I103" s="357"/>
      <c r="J103" s="358" t="str">
        <f aca="false">IF('Encodage réponses Es'!BB44="","",'Encodage réponses Es'!BB44)</f>
        <v/>
      </c>
      <c r="K103" s="358"/>
    </row>
    <row r="104" customFormat="false" ht="13.2" hidden="false" customHeight="false" outlineLevel="0" collapsed="false">
      <c r="A104" s="353"/>
      <c r="B104" s="365" t="n">
        <v>45</v>
      </c>
      <c r="C104" s="360" t="n">
        <v>0.67</v>
      </c>
      <c r="D104" s="360"/>
      <c r="E104" s="361" t="n">
        <v>0.7</v>
      </c>
      <c r="F104" s="361"/>
      <c r="G104" s="361" t="n">
        <v>0.57</v>
      </c>
      <c r="H104" s="361"/>
      <c r="I104" s="362"/>
      <c r="J104" s="368" t="str">
        <f aca="false">IF('Encodage réponses Es'!BC44="","",'Encodage réponses Es'!BC44)</f>
        <v/>
      </c>
      <c r="K104" s="368"/>
    </row>
    <row r="105" customFormat="false" ht="13.2" hidden="false" customHeight="false" outlineLevel="0" collapsed="false">
      <c r="A105" s="370" t="n">
        <v>21</v>
      </c>
      <c r="B105" s="354" t="n">
        <v>46</v>
      </c>
      <c r="C105" s="355" t="n">
        <v>0.74</v>
      </c>
      <c r="D105" s="355"/>
      <c r="E105" s="356" t="n">
        <v>0.75</v>
      </c>
      <c r="F105" s="356"/>
      <c r="G105" s="356" t="n">
        <v>0.67</v>
      </c>
      <c r="H105" s="356"/>
      <c r="I105" s="357"/>
      <c r="J105" s="358" t="str">
        <f aca="false">IF('Encodage réponses Es'!BD44="","",'Encodage réponses Es'!BD44)</f>
        <v/>
      </c>
      <c r="K105" s="358"/>
    </row>
    <row r="106" customFormat="false" ht="13.2" hidden="false" customHeight="false" outlineLevel="0" collapsed="false">
      <c r="A106" s="370" t="n">
        <v>22</v>
      </c>
      <c r="B106" s="365" t="n">
        <v>47</v>
      </c>
      <c r="C106" s="360" t="n">
        <v>0.71</v>
      </c>
      <c r="D106" s="360"/>
      <c r="E106" s="361" t="n">
        <v>0.73</v>
      </c>
      <c r="F106" s="361"/>
      <c r="G106" s="361" t="n">
        <v>0.6</v>
      </c>
      <c r="H106" s="361"/>
      <c r="I106" s="362"/>
      <c r="J106" s="368" t="str">
        <f aca="false">IF('Encodage réponses Es'!BE44="","",'Encodage réponses Es'!BE44)</f>
        <v/>
      </c>
      <c r="K106" s="368"/>
    </row>
    <row r="107" customFormat="false" ht="13.2" hidden="false" customHeight="false" outlineLevel="0" collapsed="false">
      <c r="A107" s="353" t="n">
        <v>23</v>
      </c>
      <c r="B107" s="354" t="n">
        <v>48</v>
      </c>
      <c r="C107" s="355" t="n">
        <v>0.92</v>
      </c>
      <c r="D107" s="355"/>
      <c r="E107" s="356" t="n">
        <v>0.92</v>
      </c>
      <c r="F107" s="356"/>
      <c r="G107" s="356" t="n">
        <v>0.9</v>
      </c>
      <c r="H107" s="356"/>
      <c r="I107" s="357"/>
      <c r="J107" s="358" t="str">
        <f aca="false">IF('Encodage réponses Es'!BF44="","",'Encodage réponses Es'!BF44)</f>
        <v/>
      </c>
      <c r="K107" s="358"/>
    </row>
    <row r="108" customFormat="false" ht="13.2" hidden="false" customHeight="false" outlineLevel="0" collapsed="false">
      <c r="A108" s="353"/>
      <c r="B108" s="365" t="n">
        <v>49</v>
      </c>
      <c r="C108" s="364" t="n">
        <v>0.74</v>
      </c>
      <c r="D108" s="364"/>
      <c r="E108" s="362" t="n">
        <v>0.75</v>
      </c>
      <c r="F108" s="362"/>
      <c r="G108" s="362" t="n">
        <v>0.72</v>
      </c>
      <c r="H108" s="362"/>
      <c r="I108" s="362"/>
      <c r="J108" s="368" t="str">
        <f aca="false">IF('Encodage réponses Es'!BG44="","",'Encodage réponses Es'!BG44)</f>
        <v/>
      </c>
      <c r="K108" s="368"/>
    </row>
    <row r="109" customFormat="false" ht="13.2" hidden="false" customHeight="false" outlineLevel="0" collapsed="false">
      <c r="A109" s="353"/>
      <c r="B109" s="354" t="n">
        <v>50</v>
      </c>
      <c r="C109" s="355" t="n">
        <v>0.92</v>
      </c>
      <c r="D109" s="355"/>
      <c r="E109" s="356" t="n">
        <v>0.93</v>
      </c>
      <c r="F109" s="356"/>
      <c r="G109" s="356" t="n">
        <v>0.9</v>
      </c>
      <c r="H109" s="356"/>
      <c r="I109" s="357"/>
      <c r="J109" s="358" t="str">
        <f aca="false">IF('Encodage réponses Es'!BH44="","",'Encodage réponses Es'!BH44)</f>
        <v/>
      </c>
      <c r="K109" s="358"/>
    </row>
    <row r="110" customFormat="false" ht="13.2" hidden="false" customHeight="false" outlineLevel="0" collapsed="false">
      <c r="A110" s="353"/>
      <c r="B110" s="365" t="n">
        <v>51</v>
      </c>
      <c r="C110" s="364" t="n">
        <v>0.83</v>
      </c>
      <c r="D110" s="364"/>
      <c r="E110" s="362" t="n">
        <v>0.84</v>
      </c>
      <c r="F110" s="362"/>
      <c r="G110" s="362" t="n">
        <v>0.77</v>
      </c>
      <c r="H110" s="362"/>
      <c r="I110" s="362"/>
      <c r="J110" s="368" t="str">
        <f aca="false">IF('Encodage réponses Es'!BI44="","",'Encodage réponses Es'!BI44)</f>
        <v/>
      </c>
      <c r="K110" s="368"/>
    </row>
    <row r="111" customFormat="false" ht="13.2" hidden="false" customHeight="false" outlineLevel="0" collapsed="false">
      <c r="A111" s="353"/>
      <c r="B111" s="354" t="n">
        <v>52</v>
      </c>
      <c r="C111" s="355" t="n">
        <v>0.89</v>
      </c>
      <c r="D111" s="355"/>
      <c r="E111" s="356" t="n">
        <v>0.89</v>
      </c>
      <c r="F111" s="356"/>
      <c r="G111" s="356" t="n">
        <v>0.87</v>
      </c>
      <c r="H111" s="356"/>
      <c r="I111" s="357"/>
      <c r="J111" s="358" t="str">
        <f aca="false">IF('Encodage réponses Es'!BJ44="","",'Encodage réponses Es'!BJ44)</f>
        <v/>
      </c>
      <c r="K111" s="358"/>
    </row>
    <row r="112" customFormat="false" ht="13.2" hidden="false" customHeight="false" outlineLevel="0" collapsed="false">
      <c r="A112" s="353"/>
      <c r="B112" s="365" t="n">
        <v>53</v>
      </c>
      <c r="C112" s="366" t="n">
        <v>0.59</v>
      </c>
      <c r="D112" s="366"/>
      <c r="E112" s="366" t="n">
        <v>0.59</v>
      </c>
      <c r="F112" s="366"/>
      <c r="G112" s="366" t="n">
        <v>0.57</v>
      </c>
      <c r="H112" s="366"/>
      <c r="I112" s="367"/>
      <c r="J112" s="368" t="str">
        <f aca="false">IF('Encodage réponses Es'!BK44="","",'Encodage réponses Es'!BK44)</f>
        <v/>
      </c>
      <c r="K112" s="368"/>
    </row>
    <row r="113" customFormat="false" ht="13.2" hidden="false" customHeight="false" outlineLevel="0" collapsed="false">
      <c r="A113" s="353"/>
      <c r="B113" s="354" t="n">
        <v>54</v>
      </c>
      <c r="C113" s="355" t="n">
        <v>0.54</v>
      </c>
      <c r="D113" s="355"/>
      <c r="E113" s="356" t="n">
        <v>0.56</v>
      </c>
      <c r="F113" s="356"/>
      <c r="G113" s="356" t="n">
        <v>0.5</v>
      </c>
      <c r="H113" s="356"/>
      <c r="I113" s="357"/>
      <c r="J113" s="358" t="str">
        <f aca="false">IF('Encodage réponses Es'!BL44="","",'Encodage réponses Es'!BL44)</f>
        <v/>
      </c>
      <c r="K113" s="358"/>
    </row>
    <row r="114" customFormat="false" ht="13.2" hidden="false" customHeight="false" outlineLevel="0" collapsed="false">
      <c r="A114" s="370" t="n">
        <v>24</v>
      </c>
      <c r="B114" s="365" t="n">
        <v>55</v>
      </c>
      <c r="C114" s="367" t="n">
        <v>0.34</v>
      </c>
      <c r="D114" s="367"/>
      <c r="E114" s="366" t="n">
        <v>0.35</v>
      </c>
      <c r="F114" s="366"/>
      <c r="G114" s="366" t="n">
        <v>0.32</v>
      </c>
      <c r="H114" s="366"/>
      <c r="I114" s="367"/>
      <c r="J114" s="368" t="str">
        <f aca="false">IF('Encodage réponses Es'!BM44="","",'Encodage réponses Es'!BM44)</f>
        <v/>
      </c>
      <c r="K114" s="368"/>
    </row>
  </sheetData>
  <sheetProtection sheet="true" password="cc48"/>
  <mergeCells count="273">
    <mergeCell ref="A1:K1"/>
    <mergeCell ref="E2:F2"/>
    <mergeCell ref="G2:H2"/>
    <mergeCell ref="I2:J2"/>
    <mergeCell ref="A3:D3"/>
    <mergeCell ref="E3:F3"/>
    <mergeCell ref="G3:H3"/>
    <mergeCell ref="I3:J3"/>
    <mergeCell ref="A4:D4"/>
    <mergeCell ref="E4:F4"/>
    <mergeCell ref="G4:H4"/>
    <mergeCell ref="I4:J4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10:K10"/>
    <mergeCell ref="A29:K29"/>
    <mergeCell ref="A30:IV31"/>
    <mergeCell ref="A32:K32"/>
    <mergeCell ref="A51:K51"/>
    <mergeCell ref="A54:K54"/>
    <mergeCell ref="D55:J55"/>
    <mergeCell ref="C56:D56"/>
    <mergeCell ref="E56:F56"/>
    <mergeCell ref="G56:H56"/>
    <mergeCell ref="J56:K56"/>
    <mergeCell ref="C57:D57"/>
    <mergeCell ref="E57:F57"/>
    <mergeCell ref="G57:H57"/>
    <mergeCell ref="J57:K57"/>
    <mergeCell ref="C58:D58"/>
    <mergeCell ref="E58:F58"/>
    <mergeCell ref="G58:H58"/>
    <mergeCell ref="J58:K58"/>
    <mergeCell ref="C59:D59"/>
    <mergeCell ref="E59:F59"/>
    <mergeCell ref="G59:H59"/>
    <mergeCell ref="J59:K59"/>
    <mergeCell ref="C60:D60"/>
    <mergeCell ref="E60:F60"/>
    <mergeCell ref="G60:H60"/>
    <mergeCell ref="J60:K60"/>
    <mergeCell ref="C61:D61"/>
    <mergeCell ref="E61:F61"/>
    <mergeCell ref="G61:H61"/>
    <mergeCell ref="J61:K61"/>
    <mergeCell ref="C62:D62"/>
    <mergeCell ref="E62:F62"/>
    <mergeCell ref="G62:H62"/>
    <mergeCell ref="J62:K62"/>
    <mergeCell ref="A63:A64"/>
    <mergeCell ref="C63:D63"/>
    <mergeCell ref="E63:F63"/>
    <mergeCell ref="G63:H63"/>
    <mergeCell ref="J63:K63"/>
    <mergeCell ref="C64:D64"/>
    <mergeCell ref="E64:F64"/>
    <mergeCell ref="G64:H64"/>
    <mergeCell ref="J64:K64"/>
    <mergeCell ref="C65:D65"/>
    <mergeCell ref="E65:F65"/>
    <mergeCell ref="G65:H65"/>
    <mergeCell ref="J65:K65"/>
    <mergeCell ref="A66:A68"/>
    <mergeCell ref="C66:D66"/>
    <mergeCell ref="E66:F66"/>
    <mergeCell ref="G66:H66"/>
    <mergeCell ref="J66:K66"/>
    <mergeCell ref="C67:D67"/>
    <mergeCell ref="E67:F67"/>
    <mergeCell ref="G67:H67"/>
    <mergeCell ref="J67:K67"/>
    <mergeCell ref="C68:D68"/>
    <mergeCell ref="E68:F68"/>
    <mergeCell ref="G68:H68"/>
    <mergeCell ref="J68:K68"/>
    <mergeCell ref="A69:K69"/>
    <mergeCell ref="C70:D70"/>
    <mergeCell ref="E70:F70"/>
    <mergeCell ref="G70:H70"/>
    <mergeCell ref="J70:K70"/>
    <mergeCell ref="A71:A76"/>
    <mergeCell ref="C71:D71"/>
    <mergeCell ref="E71:F71"/>
    <mergeCell ref="G71:H71"/>
    <mergeCell ref="J71:K71"/>
    <mergeCell ref="C72:D72"/>
    <mergeCell ref="E72:F72"/>
    <mergeCell ref="G72:H72"/>
    <mergeCell ref="J72:K72"/>
    <mergeCell ref="C73:D73"/>
    <mergeCell ref="E73:F73"/>
    <mergeCell ref="G73:H73"/>
    <mergeCell ref="J73:K73"/>
    <mergeCell ref="C74:D74"/>
    <mergeCell ref="E74:F74"/>
    <mergeCell ref="G74:H74"/>
    <mergeCell ref="J74:K74"/>
    <mergeCell ref="C75:D75"/>
    <mergeCell ref="E75:F75"/>
    <mergeCell ref="G75:H75"/>
    <mergeCell ref="J75:K75"/>
    <mergeCell ref="C76:D76"/>
    <mergeCell ref="E76:F76"/>
    <mergeCell ref="G76:H76"/>
    <mergeCell ref="J76:K76"/>
    <mergeCell ref="A77:A78"/>
    <mergeCell ref="C77:D77"/>
    <mergeCell ref="E77:F77"/>
    <mergeCell ref="G77:H77"/>
    <mergeCell ref="J77:K77"/>
    <mergeCell ref="C78:D78"/>
    <mergeCell ref="E78:F78"/>
    <mergeCell ref="G78:H78"/>
    <mergeCell ref="J78:K78"/>
    <mergeCell ref="A79:A81"/>
    <mergeCell ref="C79:D79"/>
    <mergeCell ref="E79:F79"/>
    <mergeCell ref="G79:H79"/>
    <mergeCell ref="J79:K79"/>
    <mergeCell ref="C80:D80"/>
    <mergeCell ref="E80:F80"/>
    <mergeCell ref="G80:H80"/>
    <mergeCell ref="J80:K80"/>
    <mergeCell ref="C81:D81"/>
    <mergeCell ref="E81:F81"/>
    <mergeCell ref="G81:H81"/>
    <mergeCell ref="J81:K81"/>
    <mergeCell ref="A82:A83"/>
    <mergeCell ref="C82:D82"/>
    <mergeCell ref="E82:F82"/>
    <mergeCell ref="G82:H82"/>
    <mergeCell ref="J82:K82"/>
    <mergeCell ref="C83:D83"/>
    <mergeCell ref="E83:F83"/>
    <mergeCell ref="G83:H83"/>
    <mergeCell ref="J83:K83"/>
    <mergeCell ref="C84:D84"/>
    <mergeCell ref="E84:F84"/>
    <mergeCell ref="G84:H84"/>
    <mergeCell ref="J84:K84"/>
    <mergeCell ref="C85:D85"/>
    <mergeCell ref="E85:F85"/>
    <mergeCell ref="G85:H85"/>
    <mergeCell ref="J85:K85"/>
    <mergeCell ref="A86:K86"/>
    <mergeCell ref="A87:A90"/>
    <mergeCell ref="C87:D87"/>
    <mergeCell ref="E87:F87"/>
    <mergeCell ref="G87:H87"/>
    <mergeCell ref="J87:K87"/>
    <mergeCell ref="C88:D88"/>
    <mergeCell ref="E88:F88"/>
    <mergeCell ref="G88:H88"/>
    <mergeCell ref="J88:K88"/>
    <mergeCell ref="C89:D89"/>
    <mergeCell ref="E89:F89"/>
    <mergeCell ref="G89:H89"/>
    <mergeCell ref="J89:K89"/>
    <mergeCell ref="C90:D90"/>
    <mergeCell ref="E90:F90"/>
    <mergeCell ref="G90:H90"/>
    <mergeCell ref="J90:K90"/>
    <mergeCell ref="A91:A97"/>
    <mergeCell ref="C91:D91"/>
    <mergeCell ref="E91:F91"/>
    <mergeCell ref="G91:H91"/>
    <mergeCell ref="J91:K91"/>
    <mergeCell ref="C92:D92"/>
    <mergeCell ref="E92:F92"/>
    <mergeCell ref="G92:H92"/>
    <mergeCell ref="J92:K92"/>
    <mergeCell ref="C93:D93"/>
    <mergeCell ref="E93:F93"/>
    <mergeCell ref="G93:H93"/>
    <mergeCell ref="J93:K93"/>
    <mergeCell ref="C94:D94"/>
    <mergeCell ref="E94:F94"/>
    <mergeCell ref="G94:H94"/>
    <mergeCell ref="J94:K94"/>
    <mergeCell ref="C95:D95"/>
    <mergeCell ref="E95:F95"/>
    <mergeCell ref="G95:H95"/>
    <mergeCell ref="J95:K95"/>
    <mergeCell ref="C96:D96"/>
    <mergeCell ref="E96:F96"/>
    <mergeCell ref="G96:H96"/>
    <mergeCell ref="J96:K96"/>
    <mergeCell ref="C97:D97"/>
    <mergeCell ref="E97:F97"/>
    <mergeCell ref="G97:H97"/>
    <mergeCell ref="J97:K97"/>
    <mergeCell ref="A98:K98"/>
    <mergeCell ref="A99:A100"/>
    <mergeCell ref="C99:D99"/>
    <mergeCell ref="E99:F99"/>
    <mergeCell ref="G99:H99"/>
    <mergeCell ref="J99:K99"/>
    <mergeCell ref="C100:D100"/>
    <mergeCell ref="E100:F100"/>
    <mergeCell ref="G100:H100"/>
    <mergeCell ref="J100:K100"/>
    <mergeCell ref="A101:A104"/>
    <mergeCell ref="C101:D101"/>
    <mergeCell ref="E101:F101"/>
    <mergeCell ref="G101:H101"/>
    <mergeCell ref="J101:K101"/>
    <mergeCell ref="C102:D102"/>
    <mergeCell ref="E102:F102"/>
    <mergeCell ref="G102:H102"/>
    <mergeCell ref="J102:K102"/>
    <mergeCell ref="C103:D103"/>
    <mergeCell ref="E103:F103"/>
    <mergeCell ref="G103:H103"/>
    <mergeCell ref="J103:K103"/>
    <mergeCell ref="C104:D104"/>
    <mergeCell ref="E104:F104"/>
    <mergeCell ref="G104:H104"/>
    <mergeCell ref="J104:K104"/>
    <mergeCell ref="C105:D105"/>
    <mergeCell ref="E105:F105"/>
    <mergeCell ref="G105:H105"/>
    <mergeCell ref="J105:K105"/>
    <mergeCell ref="C106:D106"/>
    <mergeCell ref="E106:F106"/>
    <mergeCell ref="G106:H106"/>
    <mergeCell ref="J106:K106"/>
    <mergeCell ref="A107:A113"/>
    <mergeCell ref="C107:D107"/>
    <mergeCell ref="E107:F107"/>
    <mergeCell ref="G107:H107"/>
    <mergeCell ref="J107:K107"/>
    <mergeCell ref="C108:D108"/>
    <mergeCell ref="E108:F108"/>
    <mergeCell ref="G108:H108"/>
    <mergeCell ref="J108:K108"/>
    <mergeCell ref="C109:D109"/>
    <mergeCell ref="E109:F109"/>
    <mergeCell ref="G109:H109"/>
    <mergeCell ref="J109:K109"/>
    <mergeCell ref="C110:D110"/>
    <mergeCell ref="E110:F110"/>
    <mergeCell ref="G110:H110"/>
    <mergeCell ref="J110:K110"/>
    <mergeCell ref="C111:D111"/>
    <mergeCell ref="E111:F111"/>
    <mergeCell ref="G111:H111"/>
    <mergeCell ref="J111:K111"/>
    <mergeCell ref="C112:D112"/>
    <mergeCell ref="E112:F112"/>
    <mergeCell ref="G112:H112"/>
    <mergeCell ref="J112:K112"/>
    <mergeCell ref="C113:D113"/>
    <mergeCell ref="E113:F113"/>
    <mergeCell ref="G113:H113"/>
    <mergeCell ref="J113:K113"/>
    <mergeCell ref="C114:D114"/>
    <mergeCell ref="E114:F114"/>
    <mergeCell ref="G114:H114"/>
    <mergeCell ref="J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36" activeCellId="0" sqref="B36:E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</cols>
  <sheetData>
    <row r="1" s="373" customFormat="true" ht="15.6" hidden="false" customHeight="false" outlineLevel="0" collapsed="false">
      <c r="A1" s="371" t="s">
        <v>126</v>
      </c>
      <c r="B1" s="371"/>
      <c r="C1" s="371"/>
      <c r="D1" s="371"/>
      <c r="E1" s="371"/>
      <c r="F1" s="371"/>
      <c r="G1" s="371"/>
      <c r="H1" s="371"/>
      <c r="I1" s="371"/>
      <c r="J1" s="372"/>
      <c r="K1" s="372"/>
      <c r="L1" s="372"/>
      <c r="M1" s="372"/>
      <c r="N1" s="372"/>
    </row>
    <row r="2" customFormat="false" ht="18" hidden="false" customHeight="false" outlineLevel="0" collapsed="false">
      <c r="A2" s="374" t="s">
        <v>127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</row>
    <row r="3" customFormat="false" ht="15" hidden="false" customHeight="false" outlineLevel="0" collapsed="false">
      <c r="A3" s="376"/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</row>
    <row r="4" customFormat="false" ht="15.6" hidden="false" customHeight="false" outlineLevel="0" collapsed="false">
      <c r="A4" s="376" t="s">
        <v>128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</row>
    <row r="5" customFormat="false" ht="15.6" hidden="false" customHeight="false" outlineLevel="0" collapsed="false">
      <c r="A5" s="377" t="s">
        <v>129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5"/>
      <c r="N5" s="375"/>
    </row>
    <row r="6" customFormat="false" ht="15" hidden="false" customHeight="false" outlineLevel="0" collapsed="false">
      <c r="A6" s="377"/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5"/>
      <c r="N6" s="375"/>
    </row>
    <row r="7" customFormat="false" ht="15" hidden="false" customHeight="false" outlineLevel="0" collapsed="false">
      <c r="A7" s="377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5"/>
      <c r="N7" s="375"/>
    </row>
    <row r="8" customFormat="false" ht="15" hidden="false" customHeight="false" outlineLevel="0" collapsed="false">
      <c r="A8" s="377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/>
      <c r="N8" s="375"/>
    </row>
    <row r="9" customFormat="false" ht="15.6" hidden="false" customHeight="false" outlineLevel="0" collapsed="false">
      <c r="A9" s="377"/>
      <c r="B9" s="377"/>
      <c r="C9" s="379" t="s">
        <v>130</v>
      </c>
      <c r="D9" s="380"/>
      <c r="E9" s="380"/>
      <c r="F9" s="380"/>
      <c r="G9" s="380"/>
      <c r="H9" s="380"/>
      <c r="I9" s="380"/>
      <c r="J9" s="380"/>
      <c r="K9" s="380"/>
      <c r="L9" s="378"/>
      <c r="M9" s="378"/>
      <c r="N9" s="375"/>
      <c r="O9" s="375"/>
      <c r="P9" s="375"/>
      <c r="Q9" s="375"/>
      <c r="R9" s="375"/>
    </row>
    <row r="10" customFormat="false" ht="15.6" hidden="false" customHeight="false" outlineLevel="0" collapsed="false">
      <c r="A10" s="375"/>
      <c r="B10" s="375"/>
      <c r="C10" s="381" t="s">
        <v>131</v>
      </c>
      <c r="D10" s="382"/>
      <c r="E10" s="382"/>
      <c r="F10" s="382"/>
      <c r="G10" s="382"/>
      <c r="H10" s="382"/>
      <c r="I10" s="382"/>
      <c r="J10" s="382"/>
      <c r="K10" s="382"/>
      <c r="L10" s="375"/>
      <c r="M10" s="375"/>
      <c r="N10" s="375"/>
    </row>
    <row r="11" customFormat="false" ht="13.2" hidden="false" customHeight="fals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</row>
    <row r="12" customFormat="false" ht="13.2" hidden="false" customHeight="false" outlineLevel="0" collapsed="false">
      <c r="A12" s="375"/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</row>
    <row r="13" customFormat="false" ht="13.2" hidden="false" customHeight="false" outlineLevel="0" collapsed="false">
      <c r="A13" s="375"/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</row>
    <row r="14" customFormat="false" ht="15.6" hidden="false" customHeight="false" outlineLevel="0" collapsed="false">
      <c r="A14" s="383" t="s">
        <v>132</v>
      </c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</row>
    <row r="15" customFormat="false" ht="15.6" hidden="false" customHeight="false" outlineLevel="0" collapsed="false">
      <c r="A15" s="383"/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</row>
    <row r="16" s="385" customFormat="true" ht="15" hidden="false" customHeight="false" outlineLevel="0" collapsed="false">
      <c r="A16" s="376" t="s">
        <v>133</v>
      </c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</row>
    <row r="17" customFormat="false" ht="15" hidden="false" customHeight="false" outlineLevel="0" collapsed="false">
      <c r="A17" s="376" t="s">
        <v>134</v>
      </c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</row>
    <row r="18" customFormat="false" ht="15.6" hidden="false" customHeight="false" outlineLevel="0" collapsed="false">
      <c r="A18" s="376" t="s">
        <v>135</v>
      </c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</row>
    <row r="19" customFormat="false" ht="15" hidden="false" customHeight="false" outlineLevel="0" collapsed="false">
      <c r="A19" s="376" t="s">
        <v>136</v>
      </c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</row>
    <row r="20" customFormat="false" ht="15" hidden="false" customHeight="false" outlineLevel="0" collapsed="false">
      <c r="A20" s="376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</row>
    <row r="21" customFormat="false" ht="15" hidden="false" customHeight="false" outlineLevel="0" collapsed="false">
      <c r="A21" s="376"/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</row>
    <row r="22" customFormat="false" ht="15.6" hidden="false" customHeight="false" outlineLevel="0" collapsed="false">
      <c r="A22" s="376" t="s">
        <v>137</v>
      </c>
      <c r="B22" s="375"/>
      <c r="C22" s="375"/>
      <c r="D22" s="375"/>
      <c r="E22" s="375"/>
      <c r="F22" s="376" t="s">
        <v>138</v>
      </c>
      <c r="G22" s="386" t="s">
        <v>139</v>
      </c>
      <c r="H22" s="376"/>
      <c r="I22" s="375"/>
      <c r="J22" s="375"/>
      <c r="K22" s="375"/>
      <c r="L22" s="375"/>
      <c r="M22" s="375"/>
      <c r="N22" s="375"/>
    </row>
    <row r="23" customFormat="false" ht="15.6" hidden="false" customHeight="false" outlineLevel="0" collapsed="false">
      <c r="A23" s="376"/>
      <c r="B23" s="375"/>
      <c r="C23" s="375"/>
      <c r="D23" s="375"/>
      <c r="E23" s="375"/>
      <c r="F23" s="376" t="s">
        <v>140</v>
      </c>
      <c r="G23" s="386" t="s">
        <v>141</v>
      </c>
      <c r="H23" s="376"/>
      <c r="I23" s="375"/>
      <c r="J23" s="375"/>
      <c r="K23" s="375"/>
      <c r="L23" s="375"/>
      <c r="M23" s="375"/>
      <c r="N23" s="375"/>
    </row>
    <row r="24" customFormat="false" ht="15.6" hidden="false" customHeight="false" outlineLevel="0" collapsed="false">
      <c r="A24" s="376"/>
      <c r="B24" s="375"/>
      <c r="C24" s="375"/>
      <c r="D24" s="375"/>
      <c r="E24" s="375"/>
      <c r="F24" s="376" t="s">
        <v>142</v>
      </c>
      <c r="G24" s="386" t="s">
        <v>143</v>
      </c>
      <c r="H24" s="376"/>
      <c r="I24" s="375"/>
      <c r="J24" s="375"/>
      <c r="K24" s="375"/>
      <c r="L24" s="375"/>
      <c r="M24" s="375"/>
      <c r="N24" s="375"/>
    </row>
    <row r="25" customFormat="false" ht="15.6" hidden="false" customHeight="false" outlineLevel="0" collapsed="false">
      <c r="A25" s="376"/>
      <c r="B25" s="375"/>
      <c r="C25" s="375"/>
      <c r="D25" s="375"/>
      <c r="E25" s="375"/>
      <c r="F25" s="376" t="s">
        <v>144</v>
      </c>
      <c r="G25" s="386" t="s">
        <v>145</v>
      </c>
      <c r="H25" s="376"/>
      <c r="I25" s="375"/>
      <c r="J25" s="375"/>
      <c r="K25" s="375"/>
      <c r="L25" s="375"/>
      <c r="M25" s="375"/>
      <c r="N25" s="375"/>
    </row>
    <row r="26" customFormat="false" ht="15" hidden="false" customHeight="false" outlineLevel="0" collapsed="false">
      <c r="A26" s="376" t="s">
        <v>146</v>
      </c>
      <c r="B26" s="375"/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375"/>
      <c r="N26" s="375"/>
    </row>
    <row r="27" customFormat="false" ht="15" hidden="false" customHeight="false" outlineLevel="0" collapsed="false">
      <c r="A27" s="376" t="s">
        <v>147</v>
      </c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</row>
    <row r="28" customFormat="false" ht="15" hidden="false" customHeight="false" outlineLevel="0" collapsed="false">
      <c r="A28" s="376"/>
      <c r="B28" s="375"/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</row>
    <row r="29" customFormat="false" ht="15" hidden="false" customHeight="false" outlineLevel="0" collapsed="false">
      <c r="A29" s="376"/>
      <c r="B29" s="376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</row>
    <row r="30" customFormat="false" ht="15" hidden="false" customHeight="false" outlineLevel="0" collapsed="false">
      <c r="A30" s="376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</row>
    <row r="31" customFormat="false" ht="15.6" hidden="false" customHeight="false" outlineLevel="0" collapsed="false">
      <c r="A31" s="383" t="s">
        <v>148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</row>
    <row r="32" customFormat="false" ht="13.2" hidden="false" customHeight="fals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</row>
    <row r="33" customFormat="false" ht="15" hidden="false" customHeight="false" outlineLevel="0" collapsed="false">
      <c r="A33" s="376" t="s">
        <v>149</v>
      </c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</row>
    <row r="34" customFormat="false" ht="15" hidden="false" customHeight="false" outlineLevel="0" collapsed="false">
      <c r="A34" s="376" t="s">
        <v>150</v>
      </c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</row>
    <row r="35" customFormat="false" ht="15" hidden="false" customHeight="false" outlineLevel="0" collapsed="false">
      <c r="A35" s="376"/>
      <c r="B35" s="37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</row>
    <row r="36" customFormat="false" ht="15.75" hidden="false" customHeight="true" outlineLevel="0" collapsed="false">
      <c r="B36" s="387" t="s">
        <v>151</v>
      </c>
      <c r="C36" s="387"/>
      <c r="D36" s="387"/>
      <c r="E36" s="387"/>
    </row>
  </sheetData>
  <sheetProtection sheet="true" password="cc48" objects="true" scenarios="true" selectLockedCells="true"/>
  <mergeCells count="1">
    <mergeCell ref="B36:E36"/>
  </mergeCells>
  <hyperlinks>
    <hyperlink ref="B36" location="'Encodage réponses Es'!B1" display="Cliquez ici pour commencer l'encodage !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5 &amp;A&amp;C3e primaire -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56:38Z</dcterms:created>
  <dc:creator>ALEXANDRE Charlotte</dc:creator>
  <dc:description/>
  <dc:language>en-US</dc:language>
  <cp:lastModifiedBy>ALEXANDRE Charlotte</cp:lastModifiedBy>
  <cp:lastPrinted>2016-01-18T09:41:09Z</cp:lastPrinted>
  <dcterms:modified xsi:type="dcterms:W3CDTF">2016-01-28T15:05:08Z</dcterms:modified>
  <cp:revision>0</cp:revision>
  <dc:subject/>
  <dc:title/>
</cp:coreProperties>
</file>